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5.2024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2.7</t>
  </si>
  <si>
    <t xml:space="preserve">2.9</t>
  </si>
  <si>
    <t xml:space="preserve">Ⅰ  LIVE ANIMALS; ANIMAL PRODUCTS</t>
  </si>
  <si>
    <t xml:space="preserve">-5.5</t>
  </si>
  <si>
    <t xml:space="preserve">-14.6</t>
  </si>
  <si>
    <t xml:space="preserve">01 Live animals</t>
  </si>
  <si>
    <t xml:space="preserve">-8.5</t>
  </si>
  <si>
    <t xml:space="preserve">-48.9</t>
  </si>
  <si>
    <t xml:space="preserve">02 Meat and edible meat offal</t>
  </si>
  <si>
    <t xml:space="preserve">19.2</t>
  </si>
  <si>
    <t xml:space="preserve">-15.5</t>
  </si>
  <si>
    <t xml:space="preserve">03 Fish and crustaceans, molluscs and other aquatic invertebrates</t>
  </si>
  <si>
    <t xml:space="preserve">-7.8</t>
  </si>
  <si>
    <t xml:space="preserve">-11.1</t>
  </si>
  <si>
    <t xml:space="preserve">04 Dairy produce; birds'eggs; natural honey; edible products of animal origin, not elsewhere specified or included</t>
  </si>
  <si>
    <t xml:space="preserve">-3.4</t>
  </si>
  <si>
    <t xml:space="preserve">-17.5</t>
  </si>
  <si>
    <t xml:space="preserve">05 Products of animal origin,not elsewhere specified or included</t>
  </si>
  <si>
    <t xml:space="preserve">-4.5</t>
  </si>
  <si>
    <t xml:space="preserve">-11.2</t>
  </si>
  <si>
    <t xml:space="preserve">Ⅱ  VEGETABLE PRODUCTS </t>
  </si>
  <si>
    <t xml:space="preserve">9.4</t>
  </si>
  <si>
    <t xml:space="preserve">-12.9</t>
  </si>
  <si>
    <t xml:space="preserve">06 Live trees and other plants; bulbs, roots and the like; cut flowers and ornamental foliage</t>
  </si>
  <si>
    <t xml:space="preserve">18.9</t>
  </si>
  <si>
    <t xml:space="preserve">-4.4</t>
  </si>
  <si>
    <t xml:space="preserve">07 Edible vegetables and certain roots and tubers </t>
  </si>
  <si>
    <t xml:space="preserve">17.1</t>
  </si>
  <si>
    <t xml:space="preserve">-45.8</t>
  </si>
  <si>
    <t xml:space="preserve">08 Edible fruit and nuts; peel of citrus fruit or melons </t>
  </si>
  <si>
    <t xml:space="preserve">23.9</t>
  </si>
  <si>
    <t xml:space="preserve">8.9</t>
  </si>
  <si>
    <t xml:space="preserve">09 Coffee, tea, mate and spices</t>
  </si>
  <si>
    <t xml:space="preserve">-6.7</t>
  </si>
  <si>
    <t xml:space="preserve">49.9</t>
  </si>
  <si>
    <t xml:space="preserve">10 Cereals </t>
  </si>
  <si>
    <t xml:space="preserve">28.8</t>
  </si>
  <si>
    <t xml:space="preserve">-1.8</t>
  </si>
  <si>
    <t xml:space="preserve">11 Products of the milling industry; malt;starches; inulin; wheat gluten</t>
  </si>
  <si>
    <t xml:space="preserve">-19.6</t>
  </si>
  <si>
    <t xml:space="preserve">27.2</t>
  </si>
  <si>
    <t xml:space="preserve">12 Oil seeds and oleaginous fruits;  miscellaneous grains, seeds and fruit; industrial or medicinal plants; straw and fodder</t>
  </si>
  <si>
    <t xml:space="preserve">8.7</t>
  </si>
  <si>
    <t xml:space="preserve">-23.5</t>
  </si>
  <si>
    <t xml:space="preserve">13 Lac; gums, resins and other vegetable saps and extracts</t>
  </si>
  <si>
    <t xml:space="preserve">-15.4</t>
  </si>
  <si>
    <t xml:space="preserve">-1.1</t>
  </si>
  <si>
    <t xml:space="preserve">14 Vegetable plaiting materials; vegetable products not elsewhere specified or included</t>
  </si>
  <si>
    <t xml:space="preserve">3.7</t>
  </si>
  <si>
    <t xml:space="preserve">45.1</t>
  </si>
  <si>
    <t xml:space="preserve">Ⅲ   ANIMAL OR VEGETABLE FATS AND OILS AND THEIR CLEAVAGE PRODUCTS; PREPARED EDIBLE FATS; ANIMAL OR VEGETABLE WAXES</t>
  </si>
  <si>
    <t xml:space="preserve">-25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3.7</t>
  </si>
  <si>
    <t xml:space="preserve">-1.7</t>
  </si>
  <si>
    <t xml:space="preserve">16 Preparations of meat, of fish or of crustaceans, molluscs or other aquatic invertebrates </t>
  </si>
  <si>
    <t xml:space="preserve">-5.7</t>
  </si>
  <si>
    <t xml:space="preserve">-25.7</t>
  </si>
  <si>
    <t xml:space="preserve">17 Sugars and sugar confectionery</t>
  </si>
  <si>
    <t xml:space="preserve">15.9</t>
  </si>
  <si>
    <t xml:space="preserve">32.1</t>
  </si>
  <si>
    <t xml:space="preserve">18 Cocoa and cocoa preparations </t>
  </si>
  <si>
    <t xml:space="preserve">14.3</t>
  </si>
  <si>
    <t xml:space="preserve">22.7</t>
  </si>
  <si>
    <t xml:space="preserve">19 Preparations of cereals, flour, starch or milk;pastrycooks' products</t>
  </si>
  <si>
    <t xml:space="preserve">7.7</t>
  </si>
  <si>
    <t xml:space="preserve">-29.9</t>
  </si>
  <si>
    <t xml:space="preserve">20 preparations of vegetables, fruit, nuts or other parts of plants</t>
  </si>
  <si>
    <t xml:space="preserve">-21.6</t>
  </si>
  <si>
    <t xml:space="preserve">33.2</t>
  </si>
  <si>
    <t xml:space="preserve">21 Miscellaneous edible preparations</t>
  </si>
  <si>
    <t xml:space="preserve">-11.0</t>
  </si>
  <si>
    <t xml:space="preserve">11.1</t>
  </si>
  <si>
    <t xml:space="preserve">22 Beverages, spirits and vinegar</t>
  </si>
  <si>
    <t xml:space="preserve">19.5</t>
  </si>
  <si>
    <t xml:space="preserve">1.6</t>
  </si>
  <si>
    <t xml:space="preserve">23 Residues and waste from the food industries; prepared animal fodder</t>
  </si>
  <si>
    <t xml:space="preserve">13.0</t>
  </si>
  <si>
    <t xml:space="preserve">-14.9</t>
  </si>
  <si>
    <t xml:space="preserve">24 Tobacco and manufactured tobacco substitutes</t>
  </si>
  <si>
    <t xml:space="preserve">3.4</t>
  </si>
  <si>
    <t xml:space="preserve">23.2</t>
  </si>
  <si>
    <t xml:space="preserve">Ⅴ  MINERAL PRODUCTS </t>
  </si>
  <si>
    <t xml:space="preserve">-10.7</t>
  </si>
  <si>
    <t xml:space="preserve">1.8</t>
  </si>
  <si>
    <t xml:space="preserve">25 Salt; sulphur; earths and  stone; plastering materials,lime and cement</t>
  </si>
  <si>
    <t xml:space="preserve">-18.0</t>
  </si>
  <si>
    <t xml:space="preserve">-49.2</t>
  </si>
  <si>
    <t xml:space="preserve">26 Ores, slag and ash </t>
  </si>
  <si>
    <t xml:space="preserve">5.6</t>
  </si>
  <si>
    <t xml:space="preserve">8.4</t>
  </si>
  <si>
    <t xml:space="preserve">27 Mineral fuels, mineral oils and products of their distillation; bituminous substances; mineral waxes</t>
  </si>
  <si>
    <t xml:space="preserve">1.2</t>
  </si>
  <si>
    <t xml:space="preserve">Ⅵ  PRODUCTS OF THE CHEMICAL OR  ALLIED INDUSTRIES</t>
  </si>
  <si>
    <t xml:space="preserve">-8.7</t>
  </si>
  <si>
    <t xml:space="preserve">-12.0</t>
  </si>
  <si>
    <t xml:space="preserve">28 Inorganic chemicals; organic or inorganic compounds of precious metals, of rare-earth metals,of radioactive elements or of isotopes</t>
  </si>
  <si>
    <t xml:space="preserve">-30.0</t>
  </si>
  <si>
    <t xml:space="preserve">-36.4</t>
  </si>
  <si>
    <t xml:space="preserve">29 Organic chemicals</t>
  </si>
  <si>
    <t xml:space="preserve">-1.0</t>
  </si>
  <si>
    <t xml:space="preserve">-4.6</t>
  </si>
  <si>
    <t xml:space="preserve">30 Pharmaceutical products</t>
  </si>
  <si>
    <t xml:space="preserve">5.5</t>
  </si>
  <si>
    <t xml:space="preserve">-11.9</t>
  </si>
  <si>
    <t xml:space="preserve">31 Fertilizers </t>
  </si>
  <si>
    <t xml:space="preserve">-34.8</t>
  </si>
  <si>
    <t xml:space="preserve">-19.4</t>
  </si>
  <si>
    <t xml:space="preserve">32 Tanning or dyeing extracts; tannins and their    derivatives; dyes, pigments and other colouring matter; paints and varnishes; putty and other mastics; inks </t>
  </si>
  <si>
    <t xml:space="preserve">6.7</t>
  </si>
  <si>
    <t xml:space="preserve">10.0</t>
  </si>
  <si>
    <t xml:space="preserve">33 Essential oils and resinoids; perfumery, cosmetic or toilet preparations</t>
  </si>
  <si>
    <t xml:space="preserve">7.6</t>
  </si>
  <si>
    <t xml:space="preserve">-12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2.0</t>
  </si>
  <si>
    <t xml:space="preserve">-2.3</t>
  </si>
  <si>
    <t xml:space="preserve">35 Albuminoidal substances; modified starches; glues;enzymes</t>
  </si>
  <si>
    <t xml:space="preserve">36 Explosives; pyrotechnic products; matches; pyrophoric alloys; certain combustible preparations</t>
  </si>
  <si>
    <t xml:space="preserve">-3.5</t>
  </si>
  <si>
    <t xml:space="preserve">41.4</t>
  </si>
  <si>
    <t xml:space="preserve">37 Photographic or cinematographic goods </t>
  </si>
  <si>
    <t xml:space="preserve">10.9</t>
  </si>
  <si>
    <t xml:space="preserve">38 Miscellaneous chemical products  </t>
  </si>
  <si>
    <t xml:space="preserve">-15.2</t>
  </si>
  <si>
    <t xml:space="preserve">-6.8</t>
  </si>
  <si>
    <t xml:space="preserve">Ⅶ   PLASTICS AND ARTICLES THEREOF; RUBBER AND ARTICLES THEREOF</t>
  </si>
  <si>
    <t xml:space="preserve">7.0</t>
  </si>
  <si>
    <t xml:space="preserve">-2.4</t>
  </si>
  <si>
    <t xml:space="preserve">39 Plastics and articles thereof</t>
  </si>
  <si>
    <t xml:space="preserve">-1.2</t>
  </si>
  <si>
    <t xml:space="preserve">40 Rubber and articles thereof </t>
  </si>
  <si>
    <t xml:space="preserve">4.5</t>
  </si>
  <si>
    <t xml:space="preserve">-6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0.1</t>
  </si>
  <si>
    <t xml:space="preserve">41 Raw hides and skins (other than furskins) and leather</t>
  </si>
  <si>
    <t xml:space="preserve">17.3</t>
  </si>
  <si>
    <t xml:space="preserve">42 Articles of leather; saddlery and harness;travel goods, handbags and similar containers; articles of animal gut (other than silk-worm gut)</t>
  </si>
  <si>
    <t xml:space="preserve">0.9</t>
  </si>
  <si>
    <t xml:space="preserve">-0.7</t>
  </si>
  <si>
    <t xml:space="preserve">43 Furskins and artificial fur; manufactures thereof </t>
  </si>
  <si>
    <t xml:space="preserve">-56.1</t>
  </si>
  <si>
    <t xml:space="preserve">12.4</t>
  </si>
  <si>
    <t xml:space="preserve">Ⅸ   WOOD ANDARTICLESOF WOOD; WOOD CHARCOAL; CORK AND ARTICLES OF CORK; MANUFACTURES OF STRAW,OF ESPARTO OR OF OTHER PLAITING MATERIALS;BASKETWARE AND WICKERWORK</t>
  </si>
  <si>
    <t xml:space="preserve">1.4</t>
  </si>
  <si>
    <t xml:space="preserve">0.7</t>
  </si>
  <si>
    <t xml:space="preserve">44 Wood and articles of wood; wood charcoal</t>
  </si>
  <si>
    <t xml:space="preserve">2.2</t>
  </si>
  <si>
    <t xml:space="preserve">45 Cork and articles of cork </t>
  </si>
  <si>
    <t xml:space="preserve">0.0</t>
  </si>
  <si>
    <t xml:space="preserve">-9.1</t>
  </si>
  <si>
    <t xml:space="preserve">46 Manufactures of straw, of esparto or of otherplaiting materials; basketware and wickerwork </t>
  </si>
  <si>
    <t xml:space="preserve">-6.3</t>
  </si>
  <si>
    <t xml:space="preserve">18.2</t>
  </si>
  <si>
    <t xml:space="preserve">Ⅹ   PULP OF WOOD OR OF OTHER FIBROUS CELLULOSIC MATERIAL; WASTE AND SCRAP OF PAPER OR PAPERBOARD; PAPER AND PAPERBOARD AND ARTICLES THEREOF</t>
  </si>
  <si>
    <t xml:space="preserve">-9.4</t>
  </si>
  <si>
    <t xml:space="preserve">47 Pulpof wood or of other fibrous cellulosic material;waste and scrap of paper or paperboard</t>
  </si>
  <si>
    <t xml:space="preserve">1.5</t>
  </si>
  <si>
    <t xml:space="preserve">-13.1</t>
  </si>
  <si>
    <t xml:space="preserve">48 paper and paperboard; articles of paper pulp, of paper or of paper-board</t>
  </si>
  <si>
    <t xml:space="preserve">3.3</t>
  </si>
  <si>
    <t xml:space="preserve">4.0</t>
  </si>
  <si>
    <t xml:space="preserve">49 Printed books, newspapers, pictures and other products of the printing industry; manuscripts, typescripts and plans</t>
  </si>
  <si>
    <t xml:space="preserve">4.2</t>
  </si>
  <si>
    <t xml:space="preserve">Ⅺ TEXTILES AND TEXTILE ARTICLES</t>
  </si>
  <si>
    <t xml:space="preserve">27.7</t>
  </si>
  <si>
    <t xml:space="preserve">50 Silk  </t>
  </si>
  <si>
    <t xml:space="preserve">-16.7</t>
  </si>
  <si>
    <t xml:space="preserve">51 Wool, fine or  coarse animal hair; horsehair yarn and woven fabric</t>
  </si>
  <si>
    <t xml:space="preserve">-22.0</t>
  </si>
  <si>
    <t xml:space="preserve">2.5</t>
  </si>
  <si>
    <t xml:space="preserve">52 Cotton</t>
  </si>
  <si>
    <t xml:space="preserve">92.8</t>
  </si>
  <si>
    <t xml:space="preserve">53 Other vegetable textile fibres; paper yarn and woven fabrics of paper yarn</t>
  </si>
  <si>
    <t xml:space="preserve">40.3</t>
  </si>
  <si>
    <t xml:space="preserve">17.8</t>
  </si>
  <si>
    <t xml:space="preserve">54 Man-made filaments </t>
  </si>
  <si>
    <t xml:space="preserve">1.0</t>
  </si>
  <si>
    <t xml:space="preserve">9.8</t>
  </si>
  <si>
    <t xml:space="preserve">55 Man-made staple fibres</t>
  </si>
  <si>
    <t xml:space="preserve">12.9</t>
  </si>
  <si>
    <t xml:space="preserve">56 Wadding, felt and nonwovens; special yarns; twine,cordage, ropes and cables and articles thereof</t>
  </si>
  <si>
    <t xml:space="preserve">5.1</t>
  </si>
  <si>
    <t xml:space="preserve">-3.0</t>
  </si>
  <si>
    <t xml:space="preserve">57 Carpets and other textile floor coverings </t>
  </si>
  <si>
    <t xml:space="preserve">6.6</t>
  </si>
  <si>
    <t xml:space="preserve">3.2</t>
  </si>
  <si>
    <t xml:space="preserve">58 Special woven fabrics; tufted textile fabrics; lace;tapestries, trimmings; embroidery</t>
  </si>
  <si>
    <t xml:space="preserve">-2.1</t>
  </si>
  <si>
    <t xml:space="preserve">59 Impregnated, coated, covered or laminated textile fabrics; textile articles of a kind suitable for industrial use</t>
  </si>
  <si>
    <t xml:space="preserve">6.8</t>
  </si>
  <si>
    <t xml:space="preserve">-0.8</t>
  </si>
  <si>
    <t xml:space="preserve">60 Knitted or crocheted fabrics</t>
  </si>
  <si>
    <t xml:space="preserve">6.4</t>
  </si>
  <si>
    <t xml:space="preserve">-3.9</t>
  </si>
  <si>
    <t xml:space="preserve">61 Articles of apparel and clothing accessories,knitted or crocheted</t>
  </si>
  <si>
    <t xml:space="preserve">3.0</t>
  </si>
  <si>
    <t xml:space="preserve">0.4</t>
  </si>
  <si>
    <t xml:space="preserve">62 Articles of apparel and clothing  accessories, not knitted or crocheted</t>
  </si>
  <si>
    <t xml:space="preserve">-2.7</t>
  </si>
  <si>
    <t xml:space="preserve">13.6</t>
  </si>
  <si>
    <t xml:space="preserve">63 Other made up textile articles; sets; worn clothing and worn textile articles; rags</t>
  </si>
  <si>
    <t xml:space="preserve">1.1</t>
  </si>
  <si>
    <t xml:space="preserve">-7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64 Footwear, gaiters and the  like; parts of such articles</t>
  </si>
  <si>
    <t xml:space="preserve">65 Headgear and parts thereof </t>
  </si>
  <si>
    <t xml:space="preserve">-5.9</t>
  </si>
  <si>
    <t xml:space="preserve">66 Umbrellas, sun umbrellas, walking-sticks,seat-sticks,whips, riding-crops and parts thereof</t>
  </si>
  <si>
    <t xml:space="preserve">-52.8</t>
  </si>
  <si>
    <t xml:space="preserve">67 Prepared feathers and down and articles made of feather or of down; artificial flowers; articles of human hair</t>
  </si>
  <si>
    <t xml:space="preserve">5.3</t>
  </si>
  <si>
    <t xml:space="preserve">17.7</t>
  </si>
  <si>
    <t xml:space="preserve">ⅩⅢ ARTICLES OF STONE, PLASTER, CEMENT,ASBESTOS, MICA OR SIMILAR MATERIALS; CERAMIC PRODUCTS; GLASS AND GLASSWARE </t>
  </si>
  <si>
    <t xml:space="preserve">4.7</t>
  </si>
  <si>
    <t xml:space="preserve">68 Articles of stone, plaster, cement, asbestos, mica or similar materials</t>
  </si>
  <si>
    <t xml:space="preserve">-15.9</t>
  </si>
  <si>
    <t xml:space="preserve">69 Ceramic products </t>
  </si>
  <si>
    <t xml:space="preserve">-7.6</t>
  </si>
  <si>
    <t xml:space="preserve">-9.9</t>
  </si>
  <si>
    <t xml:space="preserve">70 Glass and glassware </t>
  </si>
  <si>
    <t xml:space="preserve">1.3</t>
  </si>
  <si>
    <t xml:space="preserve">10.1</t>
  </si>
  <si>
    <t xml:space="preserve">ⅩⅣ NATURAL OR CULTURED PEARLS, PRECIOUS OR SEMI-PRECIOUS STONES, PRECIOUS METALS, METALS CLAD WITH PRECIOUS METAL AND ARTICLES THEREOF; IMITATION JEWELLERY; COIN </t>
  </si>
  <si>
    <t xml:space="preserve">8.0</t>
  </si>
  <si>
    <t xml:space="preserve">25.8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0.4</t>
  </si>
  <si>
    <t xml:space="preserve">7.5</t>
  </si>
  <si>
    <t xml:space="preserve">72 Iron and steel </t>
  </si>
  <si>
    <t xml:space="preserve">-9.3</t>
  </si>
  <si>
    <t xml:space="preserve">-9.5</t>
  </si>
  <si>
    <t xml:space="preserve">73 Articles of iron or steel </t>
  </si>
  <si>
    <t xml:space="preserve">4.8</t>
  </si>
  <si>
    <t xml:space="preserve">74 Copper and articles thereof</t>
  </si>
  <si>
    <t xml:space="preserve">11.0</t>
  </si>
  <si>
    <t xml:space="preserve">14.8</t>
  </si>
  <si>
    <t xml:space="preserve">75 Nickel and articles thereof </t>
  </si>
  <si>
    <t xml:space="preserve">34.1</t>
  </si>
  <si>
    <t xml:space="preserve">-20.8</t>
  </si>
  <si>
    <t xml:space="preserve">76 Aluminium and articles thereof</t>
  </si>
  <si>
    <t xml:space="preserve">6.5</t>
  </si>
  <si>
    <t xml:space="preserve">52.6</t>
  </si>
  <si>
    <t xml:space="preserve">78 Lead and article thereof</t>
  </si>
  <si>
    <t xml:space="preserve">-62.1</t>
  </si>
  <si>
    <t xml:space="preserve">79 Zinc and articles thereof</t>
  </si>
  <si>
    <t xml:space="preserve">134.3</t>
  </si>
  <si>
    <t xml:space="preserve">80 Tin and articles thereof</t>
  </si>
  <si>
    <t xml:space="preserve">54.0</t>
  </si>
  <si>
    <t xml:space="preserve">-19.8</t>
  </si>
  <si>
    <t xml:space="preserve">81 Other base metals; cermets; articles thereof</t>
  </si>
  <si>
    <t xml:space="preserve">11.5</t>
  </si>
  <si>
    <t xml:space="preserve">82 Tools, implements, cutlery, spoons and forks, of base metal; parts thereof of base metal</t>
  </si>
  <si>
    <t xml:space="preserve">5.9</t>
  </si>
  <si>
    <t xml:space="preserve">83 Miscellaneous articles of base metal</t>
  </si>
  <si>
    <t xml:space="preserve">7.1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2.3</t>
  </si>
  <si>
    <t xml:space="preserve">12.2</t>
  </si>
  <si>
    <t xml:space="preserve">84 Nuclear reactors, boilers, machinery and mechanical appliances; parts thereof</t>
  </si>
  <si>
    <t xml:space="preserve">19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0.3</t>
  </si>
  <si>
    <t xml:space="preserve">9.6</t>
  </si>
  <si>
    <t xml:space="preserve">ⅩⅦ VEHICLES, AIRCRAFT, VESSELS AND ASSOCIATED TRANSPORT EQUIPMENT</t>
  </si>
  <si>
    <t xml:space="preserve">21.9</t>
  </si>
  <si>
    <t xml:space="preserve">-12.1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44.4</t>
  </si>
  <si>
    <t xml:space="preserve">87 Vehicles other than railway or tramway rolling-stock, and parts and accessories thereof</t>
  </si>
  <si>
    <t xml:space="preserve">12.6</t>
  </si>
  <si>
    <t xml:space="preserve">-9.0</t>
  </si>
  <si>
    <t xml:space="preserve">88 Aircraft, spacecraft, and parts thereof</t>
  </si>
  <si>
    <t xml:space="preserve">47.9</t>
  </si>
  <si>
    <t xml:space="preserve">-25.0</t>
  </si>
  <si>
    <t xml:space="preserve">89 Ships, boats and floating structures </t>
  </si>
  <si>
    <t xml:space="preserve">72.5</t>
  </si>
  <si>
    <t xml:space="preserve">-62.8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4.1</t>
  </si>
  <si>
    <t xml:space="preserve">90 Optical, photographic, cinematographic, measuring, checking, precision, medical or surgical instruments and apparatus; parts and accessories thereof</t>
  </si>
  <si>
    <t xml:space="preserve">-2.9</t>
  </si>
  <si>
    <t xml:space="preserve">91 Clocks and watches  and parts thereof </t>
  </si>
  <si>
    <t xml:space="preserve">6.3</t>
  </si>
  <si>
    <t xml:space="preserve">-20.7</t>
  </si>
  <si>
    <t xml:space="preserve">92 Musical instruments; parts and accessories of such articles</t>
  </si>
  <si>
    <t xml:space="preserve">15.3</t>
  </si>
  <si>
    <t xml:space="preserve">-27.8</t>
  </si>
  <si>
    <t xml:space="preserve">ⅩⅨ ARMS AND AMMUNITION; PARTS AND ACCESSORIES THEREOF </t>
  </si>
  <si>
    <t xml:space="preserve">0.1</t>
  </si>
  <si>
    <t xml:space="preserve">-47.4</t>
  </si>
  <si>
    <t xml:space="preserve">93 Arms and ammunition; parts and accessories thereof</t>
  </si>
  <si>
    <t xml:space="preserve">ⅩⅩ MISCELLANEOUS MANUFACTURED ARTICLES </t>
  </si>
  <si>
    <t xml:space="preserve">1.9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2.5</t>
  </si>
  <si>
    <t xml:space="preserve">95 Toys,games and sports requisites; parts and accessories thereof</t>
  </si>
  <si>
    <t xml:space="preserve">-13.6</t>
  </si>
  <si>
    <t xml:space="preserve">-11.5</t>
  </si>
  <si>
    <t xml:space="preserve">96 Miscellaneous manufactured articles</t>
  </si>
  <si>
    <t xml:space="preserve">-8.3</t>
  </si>
  <si>
    <t xml:space="preserve">ⅩⅪ WORKS OF ART, COLLECTORS'PIECES AND ANTIQUES </t>
  </si>
  <si>
    <t xml:space="preserve">-5.8</t>
  </si>
  <si>
    <t xml:space="preserve">-53.3</t>
  </si>
  <si>
    <t xml:space="preserve">97 Works of art, collectors'pieces and antiques</t>
  </si>
  <si>
    <t xml:space="preserve">ⅩⅫ Commodities not classified according to kind</t>
  </si>
  <si>
    <t xml:space="preserve">24.9</t>
  </si>
  <si>
    <t xml:space="preserve">-11.8</t>
  </si>
  <si>
    <t xml:space="preserve">98 Commodities not classified according to kind </t>
  </si>
  <si>
    <t xml:space="preserve">29.9</t>
  </si>
  <si>
    <t xml:space="preserve">99 Articles of B2B cross-border e-commerce in simplified customs procedures</t>
  </si>
  <si>
    <t xml:space="preserve">-</t>
  </si>
  <si>
    <t xml:space="preserve">-69.7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87"/>
    <col collapsed="false" customWidth="true" hidden="false" outlineLevel="0" max="4" min="4" style="2" width="16.12"/>
    <col collapsed="false" customWidth="true" hidden="false" outlineLevel="0" max="5" min="5" style="2" width="15.12"/>
    <col collapsed="false" customWidth="true" hidden="false" outlineLevel="0" max="6" min="6" style="2" width="16.12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5" hidden="false" customHeight="true" outlineLevel="0" collapsed="false">
      <c r="B6" s="11" t="s">
        <v>8</v>
      </c>
      <c r="C6" s="12" t="n">
        <v>302348018.876</v>
      </c>
      <c r="D6" s="12" t="n">
        <v>1400763015.925</v>
      </c>
      <c r="E6" s="12" t="n">
        <v>219725898.175</v>
      </c>
      <c r="F6" s="12" t="n">
        <v>1063556756.942</v>
      </c>
      <c r="G6" s="13" t="s">
        <v>9</v>
      </c>
      <c r="H6" s="14" t="s">
        <v>10</v>
      </c>
    </row>
    <row r="7" customFormat="false" ht="15" hidden="false" customHeight="true" outlineLevel="0" collapsed="false">
      <c r="B7" s="11" t="s">
        <v>11</v>
      </c>
      <c r="C7" s="12" t="n">
        <v>1241556.869</v>
      </c>
      <c r="D7" s="12" t="n">
        <v>5692821.428</v>
      </c>
      <c r="E7" s="12" t="n">
        <v>4014581.527</v>
      </c>
      <c r="F7" s="12" t="n">
        <v>20401105.778</v>
      </c>
      <c r="G7" s="13" t="s">
        <v>12</v>
      </c>
      <c r="H7" s="14" t="s">
        <v>13</v>
      </c>
    </row>
    <row r="8" customFormat="false" ht="15" hidden="false" customHeight="true" outlineLevel="0" collapsed="false">
      <c r="B8" s="15" t="s">
        <v>14</v>
      </c>
      <c r="C8" s="12" t="n">
        <v>38720.362</v>
      </c>
      <c r="D8" s="12" t="n">
        <v>160870.169</v>
      </c>
      <c r="E8" s="12" t="n">
        <v>28948.288</v>
      </c>
      <c r="F8" s="12" t="n">
        <v>131050.09</v>
      </c>
      <c r="G8" s="13" t="s">
        <v>15</v>
      </c>
      <c r="H8" s="14" t="s">
        <v>16</v>
      </c>
    </row>
    <row r="9" customFormat="false" ht="15" hidden="false" customHeight="true" outlineLevel="0" collapsed="false">
      <c r="B9" s="15" t="s">
        <v>17</v>
      </c>
      <c r="C9" s="12" t="n">
        <v>103841.498</v>
      </c>
      <c r="D9" s="12" t="n">
        <v>444390.462</v>
      </c>
      <c r="E9" s="12" t="n">
        <v>1862887.409</v>
      </c>
      <c r="F9" s="12" t="n">
        <v>9529115.603</v>
      </c>
      <c r="G9" s="13" t="s">
        <v>18</v>
      </c>
      <c r="H9" s="14" t="s">
        <v>19</v>
      </c>
    </row>
    <row r="10" customFormat="false" ht="25.5" hidden="false" customHeight="true" outlineLevel="0" collapsed="false">
      <c r="B10" s="15" t="s">
        <v>20</v>
      </c>
      <c r="C10" s="12" t="n">
        <v>863227.205</v>
      </c>
      <c r="D10" s="12" t="n">
        <v>4014390.004</v>
      </c>
      <c r="E10" s="12" t="n">
        <v>1402937.537</v>
      </c>
      <c r="F10" s="12" t="n">
        <v>7107488.979</v>
      </c>
      <c r="G10" s="13" t="s">
        <v>21</v>
      </c>
      <c r="H10" s="14" t="s">
        <v>22</v>
      </c>
    </row>
    <row r="11" customFormat="false" ht="25.5" hidden="false" customHeight="true" outlineLevel="0" collapsed="false">
      <c r="B11" s="15" t="s">
        <v>23</v>
      </c>
      <c r="C11" s="12" t="n">
        <v>59272.406</v>
      </c>
      <c r="D11" s="12" t="n">
        <v>301630.433</v>
      </c>
      <c r="E11" s="12" t="n">
        <v>603248.312</v>
      </c>
      <c r="F11" s="12" t="n">
        <v>3074240.924</v>
      </c>
      <c r="G11" s="13" t="s">
        <v>24</v>
      </c>
      <c r="H11" s="14" t="s">
        <v>25</v>
      </c>
    </row>
    <row r="12" customFormat="false" ht="25.5" hidden="false" customHeight="true" outlineLevel="0" collapsed="false">
      <c r="B12" s="15" t="s">
        <v>26</v>
      </c>
      <c r="C12" s="12" t="n">
        <v>176495.398</v>
      </c>
      <c r="D12" s="12" t="n">
        <v>771540.36</v>
      </c>
      <c r="E12" s="12" t="n">
        <v>116559.981</v>
      </c>
      <c r="F12" s="12" t="n">
        <v>559210.182</v>
      </c>
      <c r="G12" s="13" t="s">
        <v>27</v>
      </c>
      <c r="H12" s="14" t="s">
        <v>28</v>
      </c>
    </row>
    <row r="13" customFormat="false" ht="15" hidden="false" customHeight="true" outlineLevel="0" collapsed="false">
      <c r="B13" s="11" t="s">
        <v>29</v>
      </c>
      <c r="C13" s="12" t="n">
        <v>2455395.08</v>
      </c>
      <c r="D13" s="12" t="n">
        <v>11997118.718</v>
      </c>
      <c r="E13" s="12" t="n">
        <v>10345725.807</v>
      </c>
      <c r="F13" s="12" t="n">
        <v>45352004.022</v>
      </c>
      <c r="G13" s="13" t="s">
        <v>30</v>
      </c>
      <c r="H13" s="14" t="s">
        <v>31</v>
      </c>
    </row>
    <row r="14" customFormat="false" ht="25.5" hidden="false" customHeight="true" outlineLevel="0" collapsed="false">
      <c r="B14" s="15" t="s">
        <v>32</v>
      </c>
      <c r="C14" s="12" t="n">
        <v>45914.041</v>
      </c>
      <c r="D14" s="12" t="n">
        <v>255036.058</v>
      </c>
      <c r="E14" s="12" t="n">
        <v>19453.084</v>
      </c>
      <c r="F14" s="12" t="n">
        <v>84582.761</v>
      </c>
      <c r="G14" s="13" t="s">
        <v>33</v>
      </c>
      <c r="H14" s="14" t="s">
        <v>34</v>
      </c>
    </row>
    <row r="15" customFormat="false" ht="15" hidden="false" customHeight="true" outlineLevel="0" collapsed="false">
      <c r="B15" s="15" t="s">
        <v>35</v>
      </c>
      <c r="C15" s="12" t="n">
        <v>1024290.44</v>
      </c>
      <c r="D15" s="12" t="n">
        <v>4637020.434</v>
      </c>
      <c r="E15" s="12" t="n">
        <v>153541.433</v>
      </c>
      <c r="F15" s="12" t="n">
        <v>906036.137</v>
      </c>
      <c r="G15" s="13" t="s">
        <v>36</v>
      </c>
      <c r="H15" s="14" t="s">
        <v>37</v>
      </c>
    </row>
    <row r="16" customFormat="false" ht="15" hidden="false" customHeight="true" outlineLevel="0" collapsed="false">
      <c r="B16" s="15" t="s">
        <v>38</v>
      </c>
      <c r="C16" s="12" t="n">
        <v>434085.166</v>
      </c>
      <c r="D16" s="12" t="n">
        <v>2357474.932</v>
      </c>
      <c r="E16" s="12" t="n">
        <v>2495259.846</v>
      </c>
      <c r="F16" s="12" t="n">
        <v>9554097.693</v>
      </c>
      <c r="G16" s="13" t="s">
        <v>39</v>
      </c>
      <c r="H16" s="14" t="s">
        <v>40</v>
      </c>
    </row>
    <row r="17" customFormat="false" ht="15" hidden="false" customHeight="true" outlineLevel="0" collapsed="false">
      <c r="B17" s="15" t="s">
        <v>41</v>
      </c>
      <c r="C17" s="12" t="n">
        <v>314727.297</v>
      </c>
      <c r="D17" s="12" t="n">
        <v>1495184.03</v>
      </c>
      <c r="E17" s="12" t="n">
        <v>200970.132</v>
      </c>
      <c r="F17" s="12" t="n">
        <v>1105902.658</v>
      </c>
      <c r="G17" s="13" t="s">
        <v>42</v>
      </c>
      <c r="H17" s="14" t="s">
        <v>43</v>
      </c>
    </row>
    <row r="18" customFormat="false" ht="15" hidden="false" customHeight="true" outlineLevel="0" collapsed="false">
      <c r="B18" s="15" t="s">
        <v>44</v>
      </c>
      <c r="C18" s="12" t="n">
        <v>88774.688</v>
      </c>
      <c r="D18" s="12" t="n">
        <v>374604.409</v>
      </c>
      <c r="E18" s="12" t="n">
        <v>1604258.225</v>
      </c>
      <c r="F18" s="12" t="n">
        <v>9191986.279</v>
      </c>
      <c r="G18" s="13" t="s">
        <v>45</v>
      </c>
      <c r="H18" s="14" t="s">
        <v>46</v>
      </c>
    </row>
    <row r="19" customFormat="false" ht="25.5" hidden="false" customHeight="true" outlineLevel="0" collapsed="false">
      <c r="B19" s="15" t="s">
        <v>47</v>
      </c>
      <c r="C19" s="12" t="n">
        <v>59820.149</v>
      </c>
      <c r="D19" s="12" t="n">
        <v>341950.933</v>
      </c>
      <c r="E19" s="12" t="n">
        <v>136677.473</v>
      </c>
      <c r="F19" s="12" t="n">
        <v>959826.449</v>
      </c>
      <c r="G19" s="13" t="s">
        <v>48</v>
      </c>
      <c r="H19" s="14" t="s">
        <v>49</v>
      </c>
    </row>
    <row r="20" customFormat="false" ht="38.25" hidden="false" customHeight="true" outlineLevel="0" collapsed="false">
      <c r="B20" s="15" t="s">
        <v>50</v>
      </c>
      <c r="C20" s="12" t="n">
        <v>264544.301</v>
      </c>
      <c r="D20" s="12" t="n">
        <v>1527134.245</v>
      </c>
      <c r="E20" s="12" t="n">
        <v>5680209.761</v>
      </c>
      <c r="F20" s="12" t="n">
        <v>23288599.846</v>
      </c>
      <c r="G20" s="13" t="s">
        <v>51</v>
      </c>
      <c r="H20" s="14" t="s">
        <v>52</v>
      </c>
    </row>
    <row r="21" customFormat="false" ht="15" hidden="false" customHeight="true" outlineLevel="0" collapsed="false">
      <c r="B21" s="15" t="s">
        <v>53</v>
      </c>
      <c r="C21" s="12" t="n">
        <v>198945.347</v>
      </c>
      <c r="D21" s="12" t="n">
        <v>886597.132</v>
      </c>
      <c r="E21" s="12" t="n">
        <v>35962.518</v>
      </c>
      <c r="F21" s="12" t="n">
        <v>174334.982</v>
      </c>
      <c r="G21" s="13" t="s">
        <v>54</v>
      </c>
      <c r="H21" s="14" t="s">
        <v>55</v>
      </c>
    </row>
    <row r="22" customFormat="false" ht="25.5" hidden="false" customHeight="true" outlineLevel="0" collapsed="false">
      <c r="B22" s="15" t="s">
        <v>56</v>
      </c>
      <c r="C22" s="12" t="n">
        <v>24293.651</v>
      </c>
      <c r="D22" s="12" t="n">
        <v>122116.545</v>
      </c>
      <c r="E22" s="12" t="n">
        <v>19393.335</v>
      </c>
      <c r="F22" s="12" t="n">
        <v>86637.217</v>
      </c>
      <c r="G22" s="13" t="s">
        <v>57</v>
      </c>
      <c r="H22" s="14" t="s">
        <v>58</v>
      </c>
    </row>
    <row r="23" customFormat="false" ht="39" hidden="false" customHeight="true" outlineLevel="0" collapsed="false">
      <c r="B23" s="11" t="s">
        <v>59</v>
      </c>
      <c r="C23" s="12" t="n">
        <v>429329.577</v>
      </c>
      <c r="D23" s="12" t="n">
        <v>1650029.929</v>
      </c>
      <c r="E23" s="12" t="n">
        <v>960127.456</v>
      </c>
      <c r="F23" s="12" t="n">
        <v>4775268.33</v>
      </c>
      <c r="G23" s="13" t="s">
        <v>33</v>
      </c>
      <c r="H23" s="14" t="s">
        <v>60</v>
      </c>
    </row>
    <row r="24" customFormat="false" ht="25.5" hidden="false" customHeight="true" outlineLevel="0" collapsed="false">
      <c r="B24" s="15" t="s">
        <v>61</v>
      </c>
      <c r="C24" s="12" t="n">
        <v>429329.577</v>
      </c>
      <c r="D24" s="12" t="n">
        <v>1650029.929</v>
      </c>
      <c r="E24" s="12" t="n">
        <v>960127.456</v>
      </c>
      <c r="F24" s="12" t="n">
        <v>4775268.33</v>
      </c>
      <c r="G24" s="13" t="s">
        <v>33</v>
      </c>
      <c r="H24" s="14" t="s">
        <v>60</v>
      </c>
    </row>
    <row r="25" customFormat="false" ht="39" hidden="false" customHeight="true" outlineLevel="0" collapsed="false">
      <c r="B25" s="11" t="s">
        <v>62</v>
      </c>
      <c r="C25" s="12" t="n">
        <v>4250413.607</v>
      </c>
      <c r="D25" s="12" t="n">
        <v>19604711.096</v>
      </c>
      <c r="E25" s="12" t="n">
        <v>3290795.05</v>
      </c>
      <c r="F25" s="12" t="n">
        <v>14504349.13</v>
      </c>
      <c r="G25" s="13" t="s">
        <v>63</v>
      </c>
      <c r="H25" s="14" t="s">
        <v>64</v>
      </c>
    </row>
    <row r="26" customFormat="false" ht="25.5" hidden="false" customHeight="true" outlineLevel="0" collapsed="false">
      <c r="B26" s="15" t="s">
        <v>65</v>
      </c>
      <c r="C26" s="12" t="n">
        <v>949978.835</v>
      </c>
      <c r="D26" s="12" t="n">
        <v>4243209.329</v>
      </c>
      <c r="E26" s="12" t="n">
        <v>42150.69</v>
      </c>
      <c r="F26" s="12" t="n">
        <v>195416.831</v>
      </c>
      <c r="G26" s="13" t="s">
        <v>66</v>
      </c>
      <c r="H26" s="14" t="s">
        <v>67</v>
      </c>
    </row>
    <row r="27" customFormat="false" ht="15" hidden="false" customHeight="true" outlineLevel="0" collapsed="false">
      <c r="B27" s="15" t="s">
        <v>68</v>
      </c>
      <c r="C27" s="12" t="n">
        <v>271770.133</v>
      </c>
      <c r="D27" s="12" t="n">
        <v>1297528.013</v>
      </c>
      <c r="E27" s="12" t="n">
        <v>169061.774</v>
      </c>
      <c r="F27" s="12" t="n">
        <v>1384940.426</v>
      </c>
      <c r="G27" s="13" t="s">
        <v>69</v>
      </c>
      <c r="H27" s="14" t="s">
        <v>70</v>
      </c>
    </row>
    <row r="28" customFormat="false" ht="15" hidden="false" customHeight="true" outlineLevel="0" collapsed="false">
      <c r="B28" s="15" t="s">
        <v>71</v>
      </c>
      <c r="C28" s="12" t="n">
        <v>29241.157</v>
      </c>
      <c r="D28" s="12" t="n">
        <v>149487.829</v>
      </c>
      <c r="E28" s="12" t="n">
        <v>83478.975</v>
      </c>
      <c r="F28" s="12" t="n">
        <v>384630.768</v>
      </c>
      <c r="G28" s="13" t="s">
        <v>72</v>
      </c>
      <c r="H28" s="14" t="s">
        <v>73</v>
      </c>
    </row>
    <row r="29" customFormat="false" ht="25.5" hidden="false" customHeight="true" outlineLevel="0" collapsed="false">
      <c r="B29" s="15" t="s">
        <v>74</v>
      </c>
      <c r="C29" s="12" t="n">
        <v>236688.858</v>
      </c>
      <c r="D29" s="12" t="n">
        <v>1113584.591</v>
      </c>
      <c r="E29" s="12" t="n">
        <v>532691.657</v>
      </c>
      <c r="F29" s="12" t="n">
        <v>2181690.541</v>
      </c>
      <c r="G29" s="13" t="s">
        <v>75</v>
      </c>
      <c r="H29" s="14" t="s">
        <v>76</v>
      </c>
    </row>
    <row r="30" customFormat="false" ht="25.5" hidden="false" customHeight="true" outlineLevel="0" collapsed="false">
      <c r="B30" s="15" t="s">
        <v>77</v>
      </c>
      <c r="C30" s="12" t="n">
        <v>723447.168</v>
      </c>
      <c r="D30" s="12" t="n">
        <v>3573020.514</v>
      </c>
      <c r="E30" s="12" t="n">
        <v>197448.696</v>
      </c>
      <c r="F30" s="12" t="n">
        <v>1055624.938</v>
      </c>
      <c r="G30" s="13" t="s">
        <v>78</v>
      </c>
      <c r="H30" s="14" t="s">
        <v>79</v>
      </c>
    </row>
    <row r="31" customFormat="false" ht="15" hidden="false" customHeight="true" outlineLevel="0" collapsed="false">
      <c r="B31" s="15" t="s">
        <v>80</v>
      </c>
      <c r="C31" s="12" t="n">
        <v>552326.217</v>
      </c>
      <c r="D31" s="12" t="n">
        <v>2551262.32</v>
      </c>
      <c r="E31" s="12" t="n">
        <v>684103.32</v>
      </c>
      <c r="F31" s="12" t="n">
        <v>2816942.962</v>
      </c>
      <c r="G31" s="13" t="s">
        <v>81</v>
      </c>
      <c r="H31" s="14" t="s">
        <v>82</v>
      </c>
    </row>
    <row r="32" customFormat="false" ht="15" hidden="false" customHeight="true" outlineLevel="0" collapsed="false">
      <c r="B32" s="15" t="s">
        <v>83</v>
      </c>
      <c r="C32" s="12" t="n">
        <v>261020.475</v>
      </c>
      <c r="D32" s="12" t="n">
        <v>1238449.195</v>
      </c>
      <c r="E32" s="12" t="n">
        <v>531501.844</v>
      </c>
      <c r="F32" s="12" t="n">
        <v>2059709.066</v>
      </c>
      <c r="G32" s="13" t="s">
        <v>84</v>
      </c>
      <c r="H32" s="14" t="s">
        <v>85</v>
      </c>
    </row>
    <row r="33" customFormat="false" ht="25.5" hidden="false" customHeight="true" outlineLevel="0" collapsed="false">
      <c r="B33" s="15" t="s">
        <v>86</v>
      </c>
      <c r="C33" s="12" t="n">
        <v>368725.496</v>
      </c>
      <c r="D33" s="12" t="n">
        <v>1858019.007</v>
      </c>
      <c r="E33" s="12" t="n">
        <v>633969.289</v>
      </c>
      <c r="F33" s="12" t="n">
        <v>2950334.752</v>
      </c>
      <c r="G33" s="13" t="s">
        <v>87</v>
      </c>
      <c r="H33" s="14" t="s">
        <v>88</v>
      </c>
    </row>
    <row r="34" customFormat="false" ht="15" hidden="false" customHeight="true" outlineLevel="0" collapsed="false">
      <c r="B34" s="15" t="s">
        <v>89</v>
      </c>
      <c r="C34" s="12" t="n">
        <v>857215.268</v>
      </c>
      <c r="D34" s="12" t="n">
        <v>3580150.298</v>
      </c>
      <c r="E34" s="12" t="n">
        <v>416388.805</v>
      </c>
      <c r="F34" s="12" t="n">
        <v>1475058.846</v>
      </c>
      <c r="G34" s="13" t="s">
        <v>90</v>
      </c>
      <c r="H34" s="14" t="s">
        <v>91</v>
      </c>
    </row>
    <row r="35" customFormat="false" ht="15" hidden="false" customHeight="true" outlineLevel="0" collapsed="false">
      <c r="B35" s="11" t="s">
        <v>92</v>
      </c>
      <c r="C35" s="12" t="n">
        <v>5489581.083</v>
      </c>
      <c r="D35" s="12" t="n">
        <v>26001352.91</v>
      </c>
      <c r="E35" s="12" t="n">
        <v>66163166.682</v>
      </c>
      <c r="F35" s="12" t="n">
        <v>323860062.581</v>
      </c>
      <c r="G35" s="13" t="s">
        <v>93</v>
      </c>
      <c r="H35" s="14" t="s">
        <v>94</v>
      </c>
    </row>
    <row r="36" customFormat="false" ht="25.5" hidden="false" customHeight="true" outlineLevel="0" collapsed="false">
      <c r="B36" s="15" t="s">
        <v>95</v>
      </c>
      <c r="C36" s="12" t="n">
        <v>291849.896</v>
      </c>
      <c r="D36" s="12" t="n">
        <v>1321988.083</v>
      </c>
      <c r="E36" s="12" t="n">
        <v>1118109.142</v>
      </c>
      <c r="F36" s="12" t="n">
        <v>5099193.791</v>
      </c>
      <c r="G36" s="13" t="s">
        <v>96</v>
      </c>
      <c r="H36" s="14" t="s">
        <v>97</v>
      </c>
    </row>
    <row r="37" customFormat="false" ht="15" hidden="false" customHeight="true" outlineLevel="0" collapsed="false">
      <c r="B37" s="15" t="s">
        <v>98</v>
      </c>
      <c r="C37" s="12" t="n">
        <v>369825.457</v>
      </c>
      <c r="D37" s="12" t="n">
        <v>1633039.227</v>
      </c>
      <c r="E37" s="12" t="n">
        <v>19987167.749</v>
      </c>
      <c r="F37" s="12" t="n">
        <v>106146779.378</v>
      </c>
      <c r="G37" s="13" t="s">
        <v>99</v>
      </c>
      <c r="H37" s="14" t="s">
        <v>100</v>
      </c>
    </row>
    <row r="38" customFormat="false" ht="25.5" hidden="false" customHeight="true" outlineLevel="0" collapsed="false">
      <c r="B38" s="15" t="s">
        <v>101</v>
      </c>
      <c r="C38" s="12" t="n">
        <v>4827905.73</v>
      </c>
      <c r="D38" s="12" t="n">
        <v>23046325.6</v>
      </c>
      <c r="E38" s="12" t="n">
        <v>45057889.791</v>
      </c>
      <c r="F38" s="12" t="n">
        <v>212614089.412</v>
      </c>
      <c r="G38" s="13" t="s">
        <v>28</v>
      </c>
      <c r="H38" s="14" t="s">
        <v>102</v>
      </c>
    </row>
    <row r="39" customFormat="false" ht="15" hidden="false" customHeight="true" outlineLevel="0" collapsed="false">
      <c r="B39" s="11" t="s">
        <v>103</v>
      </c>
      <c r="C39" s="12" t="n">
        <v>17049461.99</v>
      </c>
      <c r="D39" s="12" t="n">
        <v>78481087.643</v>
      </c>
      <c r="E39" s="12" t="n">
        <v>15145155.025</v>
      </c>
      <c r="F39" s="12" t="n">
        <v>71720368.326</v>
      </c>
      <c r="G39" s="13" t="s">
        <v>104</v>
      </c>
      <c r="H39" s="14" t="s">
        <v>105</v>
      </c>
    </row>
    <row r="40" customFormat="false" ht="38.25" hidden="false" customHeight="true" outlineLevel="0" collapsed="false">
      <c r="B40" s="15" t="s">
        <v>106</v>
      </c>
      <c r="C40" s="12" t="n">
        <v>2662607.264</v>
      </c>
      <c r="D40" s="12" t="n">
        <v>11331064.346</v>
      </c>
      <c r="E40" s="12" t="n">
        <v>1901891.808</v>
      </c>
      <c r="F40" s="12" t="n">
        <v>8108030.278</v>
      </c>
      <c r="G40" s="13" t="s">
        <v>107</v>
      </c>
      <c r="H40" s="14" t="s">
        <v>108</v>
      </c>
    </row>
    <row r="41" customFormat="false" ht="15" hidden="false" customHeight="true" outlineLevel="0" collapsed="false">
      <c r="B41" s="15" t="s">
        <v>109</v>
      </c>
      <c r="C41" s="12" t="n">
        <v>7214518.645</v>
      </c>
      <c r="D41" s="12" t="n">
        <v>34281943.573</v>
      </c>
      <c r="E41" s="12" t="n">
        <v>4027110.44</v>
      </c>
      <c r="F41" s="12" t="n">
        <v>19384804.645</v>
      </c>
      <c r="G41" s="13" t="s">
        <v>110</v>
      </c>
      <c r="H41" s="14" t="s">
        <v>111</v>
      </c>
    </row>
    <row r="42" customFormat="false" ht="15" hidden="false" customHeight="true" outlineLevel="0" collapsed="false">
      <c r="B42" s="15" t="s">
        <v>112</v>
      </c>
      <c r="C42" s="12" t="n">
        <v>1059422.089</v>
      </c>
      <c r="D42" s="12" t="n">
        <v>5048166.831</v>
      </c>
      <c r="E42" s="12" t="n">
        <v>3600262.071</v>
      </c>
      <c r="F42" s="12" t="n">
        <v>17350528.44</v>
      </c>
      <c r="G42" s="13" t="s">
        <v>113</v>
      </c>
      <c r="H42" s="14" t="s">
        <v>114</v>
      </c>
    </row>
    <row r="43" customFormat="false" ht="15" hidden="false" customHeight="true" outlineLevel="0" collapsed="false">
      <c r="B43" s="15" t="s">
        <v>115</v>
      </c>
      <c r="C43" s="12" t="n">
        <v>732856.806</v>
      </c>
      <c r="D43" s="12" t="n">
        <v>2297930.806</v>
      </c>
      <c r="E43" s="12" t="n">
        <v>386622.447</v>
      </c>
      <c r="F43" s="12" t="n">
        <v>2135884.855</v>
      </c>
      <c r="G43" s="13" t="s">
        <v>116</v>
      </c>
      <c r="H43" s="14" t="s">
        <v>117</v>
      </c>
    </row>
    <row r="44" customFormat="false" ht="38.25" hidden="false" customHeight="true" outlineLevel="0" collapsed="false">
      <c r="B44" s="15" t="s">
        <v>118</v>
      </c>
      <c r="C44" s="12" t="n">
        <v>880008.945</v>
      </c>
      <c r="D44" s="12" t="n">
        <v>4313115.145</v>
      </c>
      <c r="E44" s="12" t="n">
        <v>437266.925</v>
      </c>
      <c r="F44" s="12" t="n">
        <v>2070367.1</v>
      </c>
      <c r="G44" s="13" t="s">
        <v>119</v>
      </c>
      <c r="H44" s="14" t="s">
        <v>120</v>
      </c>
    </row>
    <row r="45" customFormat="false" ht="25.5" hidden="false" customHeight="true" outlineLevel="0" collapsed="false">
      <c r="B45" s="15" t="s">
        <v>121</v>
      </c>
      <c r="C45" s="12" t="n">
        <v>681196.436</v>
      </c>
      <c r="D45" s="12" t="n">
        <v>3096161.205</v>
      </c>
      <c r="E45" s="12" t="n">
        <v>1507560.594</v>
      </c>
      <c r="F45" s="12" t="n">
        <v>7090943.676</v>
      </c>
      <c r="G45" s="13" t="s">
        <v>122</v>
      </c>
      <c r="H45" s="14" t="s">
        <v>123</v>
      </c>
    </row>
    <row r="46" customFormat="false" ht="63.75" hidden="false" customHeight="true" outlineLevel="0" collapsed="false">
      <c r="B46" s="15" t="s">
        <v>124</v>
      </c>
      <c r="C46" s="12" t="n">
        <v>655890.17</v>
      </c>
      <c r="D46" s="12" t="n">
        <v>3064201.948</v>
      </c>
      <c r="E46" s="12" t="n">
        <v>488008.202</v>
      </c>
      <c r="F46" s="12" t="n">
        <v>2254848.977</v>
      </c>
      <c r="G46" s="13" t="s">
        <v>125</v>
      </c>
      <c r="H46" s="14" t="s">
        <v>126</v>
      </c>
    </row>
    <row r="47" customFormat="false" ht="25.5" hidden="false" customHeight="true" outlineLevel="0" collapsed="false">
      <c r="B47" s="15" t="s">
        <v>127</v>
      </c>
      <c r="C47" s="12" t="n">
        <v>413407.051</v>
      </c>
      <c r="D47" s="12" t="n">
        <v>1928712.935</v>
      </c>
      <c r="E47" s="12" t="n">
        <v>373762.231</v>
      </c>
      <c r="F47" s="12" t="n">
        <v>1723961.448</v>
      </c>
      <c r="G47" s="13" t="s">
        <v>9</v>
      </c>
      <c r="H47" s="14" t="s">
        <v>119</v>
      </c>
    </row>
    <row r="48" customFormat="false" ht="25.5" hidden="false" customHeight="true" outlineLevel="0" collapsed="false">
      <c r="B48" s="15" t="s">
        <v>128</v>
      </c>
      <c r="C48" s="12" t="n">
        <v>145597.27</v>
      </c>
      <c r="D48" s="12" t="n">
        <v>433610.358</v>
      </c>
      <c r="E48" s="12" t="n">
        <v>11262.809</v>
      </c>
      <c r="F48" s="12" t="n">
        <v>56367.262</v>
      </c>
      <c r="G48" s="13" t="s">
        <v>129</v>
      </c>
      <c r="H48" s="14" t="s">
        <v>130</v>
      </c>
    </row>
    <row r="49" customFormat="false" ht="15" hidden="false" customHeight="true" outlineLevel="0" collapsed="false">
      <c r="B49" s="15" t="s">
        <v>131</v>
      </c>
      <c r="C49" s="12" t="n">
        <v>126119.202</v>
      </c>
      <c r="D49" s="12" t="n">
        <v>564945.185</v>
      </c>
      <c r="E49" s="12" t="n">
        <v>320085.972</v>
      </c>
      <c r="F49" s="12" t="n">
        <v>1476438.116</v>
      </c>
      <c r="G49" s="13" t="s">
        <v>75</v>
      </c>
      <c r="H49" s="14" t="s">
        <v>132</v>
      </c>
    </row>
    <row r="50" customFormat="false" ht="15" hidden="false" customHeight="true" outlineLevel="0" collapsed="false">
      <c r="B50" s="15" t="s">
        <v>133</v>
      </c>
      <c r="C50" s="12" t="n">
        <v>2477838.112</v>
      </c>
      <c r="D50" s="12" t="n">
        <v>12121235.311</v>
      </c>
      <c r="E50" s="12" t="n">
        <v>2091321.526</v>
      </c>
      <c r="F50" s="12" t="n">
        <v>10068193.529</v>
      </c>
      <c r="G50" s="13" t="s">
        <v>134</v>
      </c>
      <c r="H50" s="14" t="s">
        <v>135</v>
      </c>
    </row>
    <row r="51" customFormat="false" ht="26.25" hidden="false" customHeight="true" outlineLevel="0" collapsed="false">
      <c r="B51" s="11" t="s">
        <v>136</v>
      </c>
      <c r="C51" s="12" t="n">
        <v>15260327.598</v>
      </c>
      <c r="D51" s="12" t="n">
        <v>72341745.917</v>
      </c>
      <c r="E51" s="12" t="n">
        <v>6440560.537</v>
      </c>
      <c r="F51" s="12" t="n">
        <v>31535281.653</v>
      </c>
      <c r="G51" s="13" t="s">
        <v>137</v>
      </c>
      <c r="H51" s="14" t="s">
        <v>138</v>
      </c>
    </row>
    <row r="52" customFormat="false" ht="15" hidden="false" customHeight="true" outlineLevel="0" collapsed="false">
      <c r="B52" s="15" t="s">
        <v>139</v>
      </c>
      <c r="C52" s="12" t="n">
        <v>12269495.486</v>
      </c>
      <c r="D52" s="12" t="n">
        <v>58245152.894</v>
      </c>
      <c r="E52" s="12" t="n">
        <v>5187711.163</v>
      </c>
      <c r="F52" s="12" t="n">
        <v>25039546.944</v>
      </c>
      <c r="G52" s="13" t="s">
        <v>122</v>
      </c>
      <c r="H52" s="14" t="s">
        <v>140</v>
      </c>
    </row>
    <row r="53" customFormat="false" ht="15" hidden="false" customHeight="true" outlineLevel="0" collapsed="false">
      <c r="B53" s="15" t="s">
        <v>141</v>
      </c>
      <c r="C53" s="12" t="n">
        <v>2990832.112</v>
      </c>
      <c r="D53" s="12" t="n">
        <v>14096593.023</v>
      </c>
      <c r="E53" s="12" t="n">
        <v>1252849.374</v>
      </c>
      <c r="F53" s="12" t="n">
        <v>6495734.709</v>
      </c>
      <c r="G53" s="13" t="s">
        <v>142</v>
      </c>
      <c r="H53" s="14" t="s">
        <v>143</v>
      </c>
    </row>
    <row r="54" customFormat="false" ht="51.75" hidden="false" customHeight="true" outlineLevel="0" collapsed="false">
      <c r="B54" s="11" t="s">
        <v>144</v>
      </c>
      <c r="C54" s="12" t="n">
        <v>3680744.437</v>
      </c>
      <c r="D54" s="12" t="n">
        <v>16342017.443</v>
      </c>
      <c r="E54" s="12" t="n">
        <v>849087.04</v>
      </c>
      <c r="F54" s="12" t="n">
        <v>4282533.485</v>
      </c>
      <c r="G54" s="13" t="s">
        <v>145</v>
      </c>
      <c r="H54" s="14" t="s">
        <v>9</v>
      </c>
    </row>
    <row r="55" customFormat="false" ht="15" hidden="false" customHeight="true" outlineLevel="0" collapsed="false">
      <c r="B55" s="15" t="s">
        <v>146</v>
      </c>
      <c r="C55" s="12" t="n">
        <v>104329.649</v>
      </c>
      <c r="D55" s="12" t="n">
        <v>443606.571</v>
      </c>
      <c r="E55" s="12" t="n">
        <v>265124.567</v>
      </c>
      <c r="F55" s="12" t="n">
        <v>1313878.857</v>
      </c>
      <c r="G55" s="13" t="s">
        <v>147</v>
      </c>
      <c r="H55" s="14" t="s">
        <v>40</v>
      </c>
    </row>
    <row r="56" customFormat="false" ht="38.25" hidden="false" customHeight="true" outlineLevel="0" collapsed="false">
      <c r="B56" s="15" t="s">
        <v>148</v>
      </c>
      <c r="C56" s="12" t="n">
        <v>3527113.842</v>
      </c>
      <c r="D56" s="12" t="n">
        <v>15717932.621</v>
      </c>
      <c r="E56" s="12" t="n">
        <v>485908.487</v>
      </c>
      <c r="F56" s="12" t="n">
        <v>2746810.134</v>
      </c>
      <c r="G56" s="13" t="s">
        <v>149</v>
      </c>
      <c r="H56" s="14" t="s">
        <v>150</v>
      </c>
    </row>
    <row r="57" customFormat="false" ht="15" hidden="false" customHeight="true" outlineLevel="0" collapsed="false">
      <c r="B57" s="15" t="s">
        <v>151</v>
      </c>
      <c r="C57" s="12" t="n">
        <v>49300.946</v>
      </c>
      <c r="D57" s="12" t="n">
        <v>180478.251</v>
      </c>
      <c r="E57" s="12" t="n">
        <v>98053.986</v>
      </c>
      <c r="F57" s="12" t="n">
        <v>221844.494</v>
      </c>
      <c r="G57" s="13" t="s">
        <v>152</v>
      </c>
      <c r="H57" s="14" t="s">
        <v>153</v>
      </c>
    </row>
    <row r="58" customFormat="false" ht="51.75" hidden="false" customHeight="true" outlineLevel="0" collapsed="false">
      <c r="B58" s="11" t="s">
        <v>154</v>
      </c>
      <c r="C58" s="12" t="n">
        <v>1530869.208</v>
      </c>
      <c r="D58" s="12" t="n">
        <v>7142410.982</v>
      </c>
      <c r="E58" s="12" t="n">
        <v>1718335.48</v>
      </c>
      <c r="F58" s="12" t="n">
        <v>8015301.208</v>
      </c>
      <c r="G58" s="13" t="s">
        <v>155</v>
      </c>
      <c r="H58" s="14" t="s">
        <v>156</v>
      </c>
    </row>
    <row r="59" customFormat="false" ht="15" hidden="false" customHeight="true" outlineLevel="0" collapsed="false">
      <c r="B59" s="15" t="s">
        <v>157</v>
      </c>
      <c r="C59" s="12" t="n">
        <v>1421393.685</v>
      </c>
      <c r="D59" s="12" t="n">
        <v>6491979.47</v>
      </c>
      <c r="E59" s="12" t="n">
        <v>1712574.846</v>
      </c>
      <c r="F59" s="12" t="n">
        <v>7988032.263</v>
      </c>
      <c r="G59" s="13" t="s">
        <v>158</v>
      </c>
      <c r="H59" s="14" t="s">
        <v>156</v>
      </c>
    </row>
    <row r="60" customFormat="false" ht="15" hidden="false" customHeight="true" outlineLevel="0" collapsed="false">
      <c r="B60" s="15" t="s">
        <v>159</v>
      </c>
      <c r="C60" s="12" t="n">
        <v>3431.796</v>
      </c>
      <c r="D60" s="12" t="n">
        <v>16848.947</v>
      </c>
      <c r="E60" s="12" t="n">
        <v>2849.537</v>
      </c>
      <c r="F60" s="12" t="n">
        <v>13627.742</v>
      </c>
      <c r="G60" s="13" t="s">
        <v>160</v>
      </c>
      <c r="H60" s="14" t="s">
        <v>161</v>
      </c>
    </row>
    <row r="61" customFormat="false" ht="25.5" hidden="false" customHeight="true" outlineLevel="0" collapsed="false">
      <c r="B61" s="15" t="s">
        <v>162</v>
      </c>
      <c r="C61" s="12" t="n">
        <v>106043.727</v>
      </c>
      <c r="D61" s="12" t="n">
        <v>633582.565</v>
      </c>
      <c r="E61" s="12" t="n">
        <v>2911.097</v>
      </c>
      <c r="F61" s="12" t="n">
        <v>13641.203</v>
      </c>
      <c r="G61" s="13" t="s">
        <v>163</v>
      </c>
      <c r="H61" s="14" t="s">
        <v>164</v>
      </c>
    </row>
    <row r="62" customFormat="false" ht="39" hidden="false" customHeight="true" outlineLevel="0" collapsed="false">
      <c r="B62" s="11" t="s">
        <v>165</v>
      </c>
      <c r="C62" s="12" t="n">
        <v>2988278.122</v>
      </c>
      <c r="D62" s="12" t="n">
        <v>13889068.715</v>
      </c>
      <c r="E62" s="12" t="n">
        <v>2624156.39</v>
      </c>
      <c r="F62" s="12" t="n">
        <v>13306588.97</v>
      </c>
      <c r="G62" s="13" t="s">
        <v>90</v>
      </c>
      <c r="H62" s="14" t="s">
        <v>166</v>
      </c>
    </row>
    <row r="63" customFormat="false" ht="25.5" hidden="false" customHeight="true" outlineLevel="0" collapsed="false">
      <c r="B63" s="15" t="s">
        <v>167</v>
      </c>
      <c r="C63" s="12" t="n">
        <v>29946.008</v>
      </c>
      <c r="D63" s="12" t="n">
        <v>120199.614</v>
      </c>
      <c r="E63" s="12" t="n">
        <v>1856687.413</v>
      </c>
      <c r="F63" s="12" t="n">
        <v>9671196.8</v>
      </c>
      <c r="G63" s="13" t="s">
        <v>168</v>
      </c>
      <c r="H63" s="14" t="s">
        <v>169</v>
      </c>
    </row>
    <row r="64" customFormat="false" ht="25.5" hidden="false" customHeight="true" outlineLevel="0" collapsed="false">
      <c r="B64" s="15" t="s">
        <v>170</v>
      </c>
      <c r="C64" s="12" t="n">
        <v>2584775.78</v>
      </c>
      <c r="D64" s="12" t="n">
        <v>12200246.586</v>
      </c>
      <c r="E64" s="12" t="n">
        <v>599483.733</v>
      </c>
      <c r="F64" s="12" t="n">
        <v>2849736.05</v>
      </c>
      <c r="G64" s="13" t="s">
        <v>171</v>
      </c>
      <c r="H64" s="14" t="s">
        <v>172</v>
      </c>
    </row>
    <row r="65" customFormat="false" ht="25.5" hidden="false" customHeight="true" outlineLevel="0" collapsed="false">
      <c r="B65" s="15" t="s">
        <v>173</v>
      </c>
      <c r="C65" s="12" t="n">
        <v>373556.334</v>
      </c>
      <c r="D65" s="12" t="n">
        <v>1568622.515</v>
      </c>
      <c r="E65" s="12" t="n">
        <v>167985.244</v>
      </c>
      <c r="F65" s="12" t="n">
        <v>785656.12</v>
      </c>
      <c r="G65" s="13" t="s">
        <v>174</v>
      </c>
      <c r="H65" s="14" t="s">
        <v>63</v>
      </c>
    </row>
    <row r="66" customFormat="false" ht="15" hidden="false" customHeight="true" outlineLevel="0" collapsed="false">
      <c r="B66" s="11" t="s">
        <v>175</v>
      </c>
      <c r="C66" s="12" t="n">
        <v>25991256.087</v>
      </c>
      <c r="D66" s="12" t="n">
        <v>115199595.977</v>
      </c>
      <c r="E66" s="12" t="n">
        <v>2631709.73</v>
      </c>
      <c r="F66" s="12" t="n">
        <v>13909601.999</v>
      </c>
      <c r="G66" s="13" t="s">
        <v>168</v>
      </c>
      <c r="H66" s="14" t="s">
        <v>176</v>
      </c>
    </row>
    <row r="67" customFormat="false" ht="15" hidden="false" customHeight="true" outlineLevel="0" collapsed="false">
      <c r="B67" s="15" t="s">
        <v>177</v>
      </c>
      <c r="C67" s="12" t="n">
        <v>57341.96</v>
      </c>
      <c r="D67" s="12" t="n">
        <v>286350.75</v>
      </c>
      <c r="E67" s="12" t="n">
        <v>6642.668</v>
      </c>
      <c r="F67" s="12" t="n">
        <v>33710.65</v>
      </c>
      <c r="G67" s="13" t="s">
        <v>178</v>
      </c>
      <c r="H67" s="14" t="s">
        <v>79</v>
      </c>
    </row>
    <row r="68" customFormat="false" ht="25.5" hidden="false" customHeight="true" outlineLevel="0" collapsed="false">
      <c r="B68" s="15" t="s">
        <v>179</v>
      </c>
      <c r="C68" s="12" t="n">
        <v>162433.975</v>
      </c>
      <c r="D68" s="12" t="n">
        <v>799175.139</v>
      </c>
      <c r="E68" s="12" t="n">
        <v>276144.842</v>
      </c>
      <c r="F68" s="12" t="n">
        <v>1196599.017</v>
      </c>
      <c r="G68" s="13" t="s">
        <v>180</v>
      </c>
      <c r="H68" s="14" t="s">
        <v>181</v>
      </c>
    </row>
    <row r="69" customFormat="false" ht="15" hidden="false" customHeight="true" outlineLevel="0" collapsed="false">
      <c r="B69" s="15" t="s">
        <v>182</v>
      </c>
      <c r="C69" s="12" t="n">
        <v>924926.081</v>
      </c>
      <c r="D69" s="12" t="n">
        <v>4456959.875</v>
      </c>
      <c r="E69" s="12" t="n">
        <v>869457.033</v>
      </c>
      <c r="F69" s="12" t="n">
        <v>5189576.441</v>
      </c>
      <c r="G69" s="13" t="s">
        <v>63</v>
      </c>
      <c r="H69" s="14" t="s">
        <v>183</v>
      </c>
    </row>
    <row r="70" customFormat="false" ht="25.5" hidden="false" customHeight="true" outlineLevel="0" collapsed="false">
      <c r="B70" s="15" t="s">
        <v>184</v>
      </c>
      <c r="C70" s="12" t="n">
        <v>93322.112</v>
      </c>
      <c r="D70" s="12" t="n">
        <v>640992.748</v>
      </c>
      <c r="E70" s="12" t="n">
        <v>136275.433</v>
      </c>
      <c r="F70" s="12" t="n">
        <v>667611.937</v>
      </c>
      <c r="G70" s="13" t="s">
        <v>185</v>
      </c>
      <c r="H70" s="14" t="s">
        <v>186</v>
      </c>
    </row>
    <row r="71" customFormat="false" ht="15" hidden="false" customHeight="true" outlineLevel="0" collapsed="false">
      <c r="B71" s="15" t="s">
        <v>187</v>
      </c>
      <c r="C71" s="12" t="n">
        <v>2709328.169</v>
      </c>
      <c r="D71" s="12" t="n">
        <v>12096083.794</v>
      </c>
      <c r="E71" s="12" t="n">
        <v>181256.579</v>
      </c>
      <c r="F71" s="12" t="n">
        <v>885052.356</v>
      </c>
      <c r="G71" s="13" t="s">
        <v>188</v>
      </c>
      <c r="H71" s="14" t="s">
        <v>189</v>
      </c>
    </row>
    <row r="72" customFormat="false" ht="15" hidden="false" customHeight="true" outlineLevel="0" collapsed="false">
      <c r="B72" s="15" t="s">
        <v>190</v>
      </c>
      <c r="C72" s="12" t="n">
        <v>1330933.988</v>
      </c>
      <c r="D72" s="12" t="n">
        <v>5822072.121</v>
      </c>
      <c r="E72" s="12" t="n">
        <v>137214.693</v>
      </c>
      <c r="F72" s="12" t="n">
        <v>598089.387</v>
      </c>
      <c r="G72" s="13" t="s">
        <v>57</v>
      </c>
      <c r="H72" s="14" t="s">
        <v>191</v>
      </c>
    </row>
    <row r="73" customFormat="false" ht="25.5" hidden="false" customHeight="true" outlineLevel="0" collapsed="false">
      <c r="B73" s="15" t="s">
        <v>192</v>
      </c>
      <c r="C73" s="12" t="n">
        <v>711304.101</v>
      </c>
      <c r="D73" s="12" t="n">
        <v>3298421.935</v>
      </c>
      <c r="E73" s="12" t="n">
        <v>92570.741</v>
      </c>
      <c r="F73" s="12" t="n">
        <v>452620.418</v>
      </c>
      <c r="G73" s="13" t="s">
        <v>193</v>
      </c>
      <c r="H73" s="14" t="s">
        <v>194</v>
      </c>
    </row>
    <row r="74" customFormat="false" ht="15" hidden="false" customHeight="true" outlineLevel="0" collapsed="false">
      <c r="B74" s="15" t="s">
        <v>195</v>
      </c>
      <c r="C74" s="12" t="n">
        <v>381465.432</v>
      </c>
      <c r="D74" s="12" t="n">
        <v>1754457.386</v>
      </c>
      <c r="E74" s="12" t="n">
        <v>7736.683</v>
      </c>
      <c r="F74" s="12" t="n">
        <v>35619.616</v>
      </c>
      <c r="G74" s="13" t="s">
        <v>196</v>
      </c>
      <c r="H74" s="14" t="s">
        <v>197</v>
      </c>
    </row>
    <row r="75" customFormat="false" ht="25.5" hidden="false" customHeight="true" outlineLevel="0" collapsed="false">
      <c r="B75" s="15" t="s">
        <v>198</v>
      </c>
      <c r="C75" s="12" t="n">
        <v>572568.158</v>
      </c>
      <c r="D75" s="12" t="n">
        <v>2518751.236</v>
      </c>
      <c r="E75" s="12" t="n">
        <v>25056.889</v>
      </c>
      <c r="F75" s="12" t="n">
        <v>113409.184</v>
      </c>
      <c r="G75" s="13" t="s">
        <v>119</v>
      </c>
      <c r="H75" s="14" t="s">
        <v>199</v>
      </c>
    </row>
    <row r="76" customFormat="false" ht="25.5" hidden="false" customHeight="true" outlineLevel="0" collapsed="false">
      <c r="B76" s="15" t="s">
        <v>200</v>
      </c>
      <c r="C76" s="12" t="n">
        <v>914271.168</v>
      </c>
      <c r="D76" s="12" t="n">
        <v>4127773.118</v>
      </c>
      <c r="E76" s="12" t="n">
        <v>114293.967</v>
      </c>
      <c r="F76" s="12" t="n">
        <v>530365.7</v>
      </c>
      <c r="G76" s="13" t="s">
        <v>201</v>
      </c>
      <c r="H76" s="14" t="s">
        <v>202</v>
      </c>
    </row>
    <row r="77" customFormat="false" ht="15" hidden="false" customHeight="true" outlineLevel="0" collapsed="false">
      <c r="B77" s="15" t="s">
        <v>203</v>
      </c>
      <c r="C77" s="12" t="n">
        <v>2386197.274</v>
      </c>
      <c r="D77" s="12" t="n">
        <v>9335011.361</v>
      </c>
      <c r="E77" s="12" t="n">
        <v>55454.437</v>
      </c>
      <c r="F77" s="12" t="n">
        <v>260731.178</v>
      </c>
      <c r="G77" s="13" t="s">
        <v>204</v>
      </c>
      <c r="H77" s="14" t="s">
        <v>205</v>
      </c>
    </row>
    <row r="78" customFormat="false" ht="25.5" hidden="false" customHeight="true" outlineLevel="0" collapsed="false">
      <c r="B78" s="15" t="s">
        <v>206</v>
      </c>
      <c r="C78" s="12" t="n">
        <v>7212086.02</v>
      </c>
      <c r="D78" s="12" t="n">
        <v>30666075.375</v>
      </c>
      <c r="E78" s="12" t="n">
        <v>289411.898</v>
      </c>
      <c r="F78" s="12" t="n">
        <v>1598950.897</v>
      </c>
      <c r="G78" s="13" t="s">
        <v>207</v>
      </c>
      <c r="H78" s="14" t="s">
        <v>208</v>
      </c>
    </row>
    <row r="79" customFormat="false" ht="25.5" hidden="false" customHeight="true" outlineLevel="0" collapsed="false">
      <c r="B79" s="15" t="s">
        <v>209</v>
      </c>
      <c r="C79" s="12" t="n">
        <v>5547329.216</v>
      </c>
      <c r="D79" s="12" t="n">
        <v>25815876.735</v>
      </c>
      <c r="E79" s="12" t="n">
        <v>411808.107</v>
      </c>
      <c r="F79" s="12" t="n">
        <v>2212570.62</v>
      </c>
      <c r="G79" s="13" t="s">
        <v>210</v>
      </c>
      <c r="H79" s="14" t="s">
        <v>211</v>
      </c>
    </row>
    <row r="80" customFormat="false" ht="25.5" hidden="false" customHeight="true" outlineLevel="0" collapsed="false">
      <c r="B80" s="15" t="s">
        <v>212</v>
      </c>
      <c r="C80" s="12" t="n">
        <v>2987748.433</v>
      </c>
      <c r="D80" s="12" t="n">
        <v>13581594.404</v>
      </c>
      <c r="E80" s="12" t="n">
        <v>28385.76</v>
      </c>
      <c r="F80" s="12" t="n">
        <v>134694.598</v>
      </c>
      <c r="G80" s="13" t="s">
        <v>213</v>
      </c>
      <c r="H80" s="14" t="s">
        <v>214</v>
      </c>
    </row>
    <row r="81" customFormat="false" ht="51.75" hidden="false" customHeight="true" outlineLevel="0" collapsed="false">
      <c r="B81" s="11" t="s">
        <v>215</v>
      </c>
      <c r="C81" s="12" t="n">
        <v>6182747.627</v>
      </c>
      <c r="D81" s="12" t="n">
        <v>29165557.923</v>
      </c>
      <c r="E81" s="12" t="n">
        <v>652053.857</v>
      </c>
      <c r="F81" s="12" t="n">
        <v>3217083.64</v>
      </c>
      <c r="G81" s="13" t="s">
        <v>210</v>
      </c>
      <c r="H81" s="14" t="s">
        <v>158</v>
      </c>
    </row>
    <row r="82" customFormat="false" ht="15" hidden="false" customHeight="true" outlineLevel="0" collapsed="false">
      <c r="B82" s="15" t="s">
        <v>216</v>
      </c>
      <c r="C82" s="12" t="n">
        <v>4435997.177</v>
      </c>
      <c r="D82" s="12" t="n">
        <v>20812516.44</v>
      </c>
      <c r="E82" s="12" t="n">
        <v>520184.275</v>
      </c>
      <c r="F82" s="12" t="n">
        <v>2491061.82</v>
      </c>
      <c r="G82" s="13" t="s">
        <v>34</v>
      </c>
      <c r="H82" s="14" t="s">
        <v>150</v>
      </c>
    </row>
    <row r="83" customFormat="false" ht="15" hidden="false" customHeight="true" outlineLevel="0" collapsed="false">
      <c r="B83" s="15" t="s">
        <v>217</v>
      </c>
      <c r="C83" s="12" t="n">
        <v>492177.289</v>
      </c>
      <c r="D83" s="12" t="n">
        <v>2338188.57</v>
      </c>
      <c r="E83" s="12" t="n">
        <v>21080.733</v>
      </c>
      <c r="F83" s="12" t="n">
        <v>104341.208</v>
      </c>
      <c r="G83" s="13" t="s">
        <v>218</v>
      </c>
      <c r="H83" s="14" t="s">
        <v>138</v>
      </c>
    </row>
    <row r="84" customFormat="false" ht="25.5" hidden="false" customHeight="true" outlineLevel="0" collapsed="false">
      <c r="B84" s="15" t="s">
        <v>219</v>
      </c>
      <c r="C84" s="12" t="n">
        <v>321875.683</v>
      </c>
      <c r="D84" s="12" t="n">
        <v>1600015.041</v>
      </c>
      <c r="E84" s="12" t="n">
        <v>605.544</v>
      </c>
      <c r="F84" s="12" t="n">
        <v>3055.08</v>
      </c>
      <c r="G84" s="13" t="s">
        <v>172</v>
      </c>
      <c r="H84" s="14" t="s">
        <v>220</v>
      </c>
    </row>
    <row r="85" customFormat="false" ht="25.5" hidden="false" customHeight="true" outlineLevel="0" collapsed="false">
      <c r="B85" s="15" t="s">
        <v>221</v>
      </c>
      <c r="C85" s="12" t="n">
        <v>932697.478</v>
      </c>
      <c r="D85" s="12" t="n">
        <v>4414837.872</v>
      </c>
      <c r="E85" s="12" t="n">
        <v>110183.305</v>
      </c>
      <c r="F85" s="12" t="n">
        <v>618625.532</v>
      </c>
      <c r="G85" s="13" t="s">
        <v>222</v>
      </c>
      <c r="H85" s="14" t="s">
        <v>223</v>
      </c>
    </row>
    <row r="86" customFormat="false" ht="39" hidden="false" customHeight="true" outlineLevel="0" collapsed="false">
      <c r="B86" s="11" t="s">
        <v>224</v>
      </c>
      <c r="C86" s="12" t="n">
        <v>5120004.488</v>
      </c>
      <c r="D86" s="12" t="n">
        <v>25289660.473</v>
      </c>
      <c r="E86" s="12" t="n">
        <v>858311.437</v>
      </c>
      <c r="F86" s="12" t="n">
        <v>3971781.182</v>
      </c>
      <c r="G86" s="13" t="s">
        <v>218</v>
      </c>
      <c r="H86" s="14" t="s">
        <v>225</v>
      </c>
    </row>
    <row r="87" customFormat="false" ht="25.5" hidden="false" customHeight="true" outlineLevel="0" collapsed="false">
      <c r="B87" s="15" t="s">
        <v>226</v>
      </c>
      <c r="C87" s="12" t="n">
        <v>1015040.764</v>
      </c>
      <c r="D87" s="12" t="n">
        <v>4915973.39</v>
      </c>
      <c r="E87" s="12" t="n">
        <v>153930.903</v>
      </c>
      <c r="F87" s="12" t="n">
        <v>729439.768</v>
      </c>
      <c r="G87" s="13" t="s">
        <v>227</v>
      </c>
      <c r="H87" s="14" t="s">
        <v>199</v>
      </c>
    </row>
    <row r="88" customFormat="false" ht="15" hidden="false" customHeight="true" outlineLevel="0" collapsed="false">
      <c r="B88" s="15" t="s">
        <v>228</v>
      </c>
      <c r="C88" s="12" t="n">
        <v>1808678.022</v>
      </c>
      <c r="D88" s="12" t="n">
        <v>9618290.819</v>
      </c>
      <c r="E88" s="12" t="n">
        <v>124388.19</v>
      </c>
      <c r="F88" s="12" t="n">
        <v>523209.807</v>
      </c>
      <c r="G88" s="13" t="s">
        <v>229</v>
      </c>
      <c r="H88" s="14" t="s">
        <v>230</v>
      </c>
    </row>
    <row r="89" customFormat="false" ht="15" hidden="false" customHeight="true" outlineLevel="0" collapsed="false">
      <c r="B89" s="15" t="s">
        <v>231</v>
      </c>
      <c r="C89" s="12" t="n">
        <v>2296285.702</v>
      </c>
      <c r="D89" s="12" t="n">
        <v>10755396.264</v>
      </c>
      <c r="E89" s="12" t="n">
        <v>579992.344</v>
      </c>
      <c r="F89" s="12" t="n">
        <v>2719131.607</v>
      </c>
      <c r="G89" s="13" t="s">
        <v>232</v>
      </c>
      <c r="H89" s="14" t="s">
        <v>233</v>
      </c>
    </row>
    <row r="90" customFormat="false" ht="51.75" hidden="false" customHeight="true" outlineLevel="0" collapsed="false">
      <c r="B90" s="11" t="s">
        <v>234</v>
      </c>
      <c r="C90" s="12" t="n">
        <v>2773983.77</v>
      </c>
      <c r="D90" s="12" t="n">
        <v>12912370.22</v>
      </c>
      <c r="E90" s="12" t="n">
        <v>12013696.155</v>
      </c>
      <c r="F90" s="12" t="n">
        <v>65788608.389</v>
      </c>
      <c r="G90" s="13" t="s">
        <v>235</v>
      </c>
      <c r="H90" s="14" t="s">
        <v>236</v>
      </c>
    </row>
    <row r="91" customFormat="false" ht="38.25" hidden="false" customHeight="true" outlineLevel="0" collapsed="false">
      <c r="B91" s="15" t="s">
        <v>237</v>
      </c>
      <c r="C91" s="12" t="n">
        <v>2773983.77</v>
      </c>
      <c r="D91" s="12" t="n">
        <v>12912370.22</v>
      </c>
      <c r="E91" s="12" t="n">
        <v>12013696.155</v>
      </c>
      <c r="F91" s="12" t="n">
        <v>65788608.389</v>
      </c>
      <c r="G91" s="13" t="s">
        <v>235</v>
      </c>
      <c r="H91" s="14" t="s">
        <v>236</v>
      </c>
    </row>
    <row r="92" customFormat="false" ht="15" hidden="false" customHeight="true" outlineLevel="0" collapsed="false">
      <c r="B92" s="11" t="s">
        <v>238</v>
      </c>
      <c r="C92" s="12" t="n">
        <v>25289434.278</v>
      </c>
      <c r="D92" s="12" t="n">
        <v>115119514.731</v>
      </c>
      <c r="E92" s="12" t="n">
        <v>13450598.382</v>
      </c>
      <c r="F92" s="12" t="n">
        <v>61734779.046</v>
      </c>
      <c r="G92" s="13" t="s">
        <v>239</v>
      </c>
      <c r="H92" s="14" t="s">
        <v>240</v>
      </c>
    </row>
    <row r="93" customFormat="false" ht="15" hidden="false" customHeight="true" outlineLevel="0" collapsed="false">
      <c r="B93" s="15" t="s">
        <v>241</v>
      </c>
      <c r="C93" s="12" t="n">
        <v>6133309.633</v>
      </c>
      <c r="D93" s="12" t="n">
        <v>29144189.039</v>
      </c>
      <c r="E93" s="12" t="n">
        <v>2712982.72</v>
      </c>
      <c r="F93" s="12" t="n">
        <v>13929566.397</v>
      </c>
      <c r="G93" s="13" t="s">
        <v>242</v>
      </c>
      <c r="H93" s="14" t="s">
        <v>243</v>
      </c>
    </row>
    <row r="94" customFormat="false" ht="15" hidden="false" customHeight="true" outlineLevel="0" collapsed="false">
      <c r="B94" s="15" t="s">
        <v>244</v>
      </c>
      <c r="C94" s="12" t="n">
        <v>8693301.812</v>
      </c>
      <c r="D94" s="12" t="n">
        <v>40967960.361</v>
      </c>
      <c r="E94" s="12" t="n">
        <v>786847.054</v>
      </c>
      <c r="F94" s="12" t="n">
        <v>3706566.511</v>
      </c>
      <c r="G94" s="13" t="s">
        <v>55</v>
      </c>
      <c r="H94" s="14" t="s">
        <v>245</v>
      </c>
    </row>
    <row r="95" customFormat="false" ht="15" hidden="false" customHeight="true" outlineLevel="0" collapsed="false">
      <c r="B95" s="15" t="s">
        <v>246</v>
      </c>
      <c r="C95" s="12" t="n">
        <v>1605783.312</v>
      </c>
      <c r="D95" s="12" t="n">
        <v>5024828.294</v>
      </c>
      <c r="E95" s="12" t="n">
        <v>6732286.15</v>
      </c>
      <c r="F95" s="12" t="n">
        <v>28853514.979</v>
      </c>
      <c r="G95" s="13" t="s">
        <v>247</v>
      </c>
      <c r="H95" s="14" t="s">
        <v>248</v>
      </c>
    </row>
    <row r="96" customFormat="false" ht="15" hidden="false" customHeight="true" outlineLevel="0" collapsed="false">
      <c r="B96" s="15" t="s">
        <v>249</v>
      </c>
      <c r="C96" s="12" t="n">
        <v>270214.226</v>
      </c>
      <c r="D96" s="12" t="n">
        <v>862557.456</v>
      </c>
      <c r="E96" s="12" t="n">
        <v>967340.502</v>
      </c>
      <c r="F96" s="12" t="n">
        <v>3907644.762</v>
      </c>
      <c r="G96" s="13" t="s">
        <v>250</v>
      </c>
      <c r="H96" s="14" t="s">
        <v>251</v>
      </c>
    </row>
    <row r="97" customFormat="false" ht="15" hidden="false" customHeight="true" outlineLevel="0" collapsed="false">
      <c r="B97" s="15" t="s">
        <v>252</v>
      </c>
      <c r="C97" s="12" t="n">
        <v>3406880.683</v>
      </c>
      <c r="D97" s="12" t="n">
        <v>15382082.043</v>
      </c>
      <c r="E97" s="12" t="n">
        <v>1268027.973</v>
      </c>
      <c r="F97" s="12" t="n">
        <v>6756956.405</v>
      </c>
      <c r="G97" s="13" t="s">
        <v>253</v>
      </c>
      <c r="H97" s="14" t="s">
        <v>254</v>
      </c>
    </row>
    <row r="98" customFormat="false" ht="15" hidden="false" customHeight="true" outlineLevel="0" collapsed="false">
      <c r="B98" s="15" t="s">
        <v>255</v>
      </c>
      <c r="C98" s="12" t="n">
        <v>8559.754</v>
      </c>
      <c r="D98" s="12" t="n">
        <v>59419.228</v>
      </c>
      <c r="E98" s="12" t="n">
        <v>14141.844</v>
      </c>
      <c r="F98" s="12" t="n">
        <v>45526.406</v>
      </c>
      <c r="G98" s="13" t="s">
        <v>256</v>
      </c>
      <c r="H98" s="14" t="s">
        <v>223</v>
      </c>
    </row>
    <row r="99" customFormat="false" ht="15" hidden="false" customHeight="true" outlineLevel="0" collapsed="false">
      <c r="B99" s="15" t="s">
        <v>257</v>
      </c>
      <c r="C99" s="12" t="n">
        <v>16747.398</v>
      </c>
      <c r="D99" s="12" t="n">
        <v>73017.897</v>
      </c>
      <c r="E99" s="12" t="n">
        <v>144802.675</v>
      </c>
      <c r="F99" s="12" t="n">
        <v>571206.379</v>
      </c>
      <c r="G99" s="13" t="s">
        <v>46</v>
      </c>
      <c r="H99" s="14" t="s">
        <v>258</v>
      </c>
    </row>
    <row r="100" customFormat="false" ht="15" hidden="false" customHeight="true" outlineLevel="0" collapsed="false">
      <c r="B100" s="15" t="s">
        <v>259</v>
      </c>
      <c r="C100" s="12" t="n">
        <v>55017.197</v>
      </c>
      <c r="D100" s="12" t="n">
        <v>220778.676</v>
      </c>
      <c r="E100" s="12" t="n">
        <v>32819.097</v>
      </c>
      <c r="F100" s="12" t="n">
        <v>247227.924</v>
      </c>
      <c r="G100" s="13" t="s">
        <v>260</v>
      </c>
      <c r="H100" s="14" t="s">
        <v>261</v>
      </c>
    </row>
    <row r="101" customFormat="false" ht="15" hidden="false" customHeight="true" outlineLevel="0" collapsed="false">
      <c r="B101" s="15" t="s">
        <v>262</v>
      </c>
      <c r="C101" s="12" t="n">
        <v>424291.483</v>
      </c>
      <c r="D101" s="12" t="n">
        <v>2161485.681</v>
      </c>
      <c r="E101" s="12" t="n">
        <v>396939.187</v>
      </c>
      <c r="F101" s="12" t="n">
        <v>1921548.1</v>
      </c>
      <c r="G101" s="13" t="s">
        <v>245</v>
      </c>
      <c r="H101" s="14" t="s">
        <v>263</v>
      </c>
    </row>
    <row r="102" customFormat="false" ht="25.5" hidden="false" customHeight="true" outlineLevel="0" collapsed="false">
      <c r="B102" s="15" t="s">
        <v>264</v>
      </c>
      <c r="C102" s="12" t="n">
        <v>2206560.204</v>
      </c>
      <c r="D102" s="12" t="n">
        <v>10043853.758</v>
      </c>
      <c r="E102" s="12" t="n">
        <v>248417.644</v>
      </c>
      <c r="F102" s="12" t="n">
        <v>1123822.143</v>
      </c>
      <c r="G102" s="13" t="s">
        <v>265</v>
      </c>
      <c r="H102" s="14" t="s">
        <v>172</v>
      </c>
    </row>
    <row r="103" customFormat="false" ht="15" hidden="false" customHeight="true" outlineLevel="0" collapsed="false">
      <c r="B103" s="15" t="s">
        <v>266</v>
      </c>
      <c r="C103" s="12" t="n">
        <v>2468768.576</v>
      </c>
      <c r="D103" s="12" t="n">
        <v>11179342.298</v>
      </c>
      <c r="E103" s="12" t="n">
        <v>145993.536</v>
      </c>
      <c r="F103" s="12" t="n">
        <v>671199.04</v>
      </c>
      <c r="G103" s="13" t="s">
        <v>267</v>
      </c>
      <c r="H103" s="14" t="s">
        <v>245</v>
      </c>
    </row>
    <row r="104" customFormat="false" ht="64.5" hidden="false" customHeight="true" outlineLevel="0" collapsed="false">
      <c r="B104" s="11" t="s">
        <v>268</v>
      </c>
      <c r="C104" s="12" t="n">
        <v>122723489.166</v>
      </c>
      <c r="D104" s="12" t="n">
        <v>579833180.231</v>
      </c>
      <c r="E104" s="12" t="n">
        <v>64750373.959</v>
      </c>
      <c r="F104" s="12" t="n">
        <v>309836521.07</v>
      </c>
      <c r="G104" s="13" t="s">
        <v>269</v>
      </c>
      <c r="H104" s="14" t="s">
        <v>270</v>
      </c>
    </row>
    <row r="105" customFormat="false" ht="25.5" hidden="false" customHeight="true" outlineLevel="0" collapsed="false">
      <c r="B105" s="15" t="s">
        <v>271</v>
      </c>
      <c r="C105" s="12" t="n">
        <v>48336414.613</v>
      </c>
      <c r="D105" s="12" t="n">
        <v>224518594.37</v>
      </c>
      <c r="E105" s="12" t="n">
        <v>18185854.858</v>
      </c>
      <c r="F105" s="12" t="n">
        <v>85059263.339</v>
      </c>
      <c r="G105" s="13" t="s">
        <v>119</v>
      </c>
      <c r="H105" s="14" t="s">
        <v>272</v>
      </c>
    </row>
    <row r="106" customFormat="false" ht="51" hidden="false" customHeight="true" outlineLevel="0" collapsed="false">
      <c r="B106" s="15" t="s">
        <v>273</v>
      </c>
      <c r="C106" s="12" t="n">
        <v>74387074.553</v>
      </c>
      <c r="D106" s="12" t="n">
        <v>355314585.861</v>
      </c>
      <c r="E106" s="12" t="n">
        <v>46564519.101</v>
      </c>
      <c r="F106" s="12" t="n">
        <v>224777257.731</v>
      </c>
      <c r="G106" s="13" t="s">
        <v>274</v>
      </c>
      <c r="H106" s="14" t="s">
        <v>275</v>
      </c>
    </row>
    <row r="107" customFormat="false" ht="26.25" hidden="false" customHeight="true" outlineLevel="0" collapsed="false">
      <c r="B107" s="11" t="s">
        <v>276</v>
      </c>
      <c r="C107" s="12" t="n">
        <v>25277399.77</v>
      </c>
      <c r="D107" s="12" t="n">
        <v>114110462.829</v>
      </c>
      <c r="E107" s="12" t="n">
        <v>6154779.856</v>
      </c>
      <c r="F107" s="12" t="n">
        <v>28931718.764</v>
      </c>
      <c r="G107" s="13" t="s">
        <v>277</v>
      </c>
      <c r="H107" s="14" t="s">
        <v>278</v>
      </c>
    </row>
    <row r="108" customFormat="false" ht="51" hidden="false" customHeight="true" outlineLevel="0" collapsed="false">
      <c r="B108" s="15" t="s">
        <v>279</v>
      </c>
      <c r="C108" s="12" t="n">
        <v>1800655.38</v>
      </c>
      <c r="D108" s="12" t="n">
        <v>6743564.808</v>
      </c>
      <c r="E108" s="12" t="n">
        <v>62365.827</v>
      </c>
      <c r="F108" s="12" t="n">
        <v>258626.581</v>
      </c>
      <c r="G108" s="13" t="s">
        <v>280</v>
      </c>
      <c r="H108" s="14" t="s">
        <v>111</v>
      </c>
    </row>
    <row r="109" customFormat="false" ht="25.5" hidden="false" customHeight="true" outlineLevel="0" collapsed="false">
      <c r="B109" s="15" t="s">
        <v>281</v>
      </c>
      <c r="C109" s="12" t="n">
        <v>19020305.969</v>
      </c>
      <c r="D109" s="12" t="n">
        <v>85784366.642</v>
      </c>
      <c r="E109" s="12" t="n">
        <v>5468011.311</v>
      </c>
      <c r="F109" s="12" t="n">
        <v>24423681.97</v>
      </c>
      <c r="G109" s="13" t="s">
        <v>282</v>
      </c>
      <c r="H109" s="14" t="s">
        <v>283</v>
      </c>
    </row>
    <row r="110" customFormat="false" ht="15" hidden="false" customHeight="true" outlineLevel="0" collapsed="false">
      <c r="B110" s="15" t="s">
        <v>284</v>
      </c>
      <c r="C110" s="12" t="n">
        <v>584899.727</v>
      </c>
      <c r="D110" s="12" t="n">
        <v>2860325.438</v>
      </c>
      <c r="E110" s="12" t="n">
        <v>599136.501</v>
      </c>
      <c r="F110" s="12" t="n">
        <v>4143025.033</v>
      </c>
      <c r="G110" s="13" t="s">
        <v>285</v>
      </c>
      <c r="H110" s="14" t="s">
        <v>286</v>
      </c>
    </row>
    <row r="111" customFormat="false" ht="15" hidden="false" customHeight="true" outlineLevel="0" collapsed="false">
      <c r="B111" s="15" t="s">
        <v>287</v>
      </c>
      <c r="C111" s="12" t="n">
        <v>3871538.694</v>
      </c>
      <c r="D111" s="12" t="n">
        <v>18722205.941</v>
      </c>
      <c r="E111" s="12" t="n">
        <v>25266.217</v>
      </c>
      <c r="F111" s="12" t="n">
        <v>106385.18</v>
      </c>
      <c r="G111" s="13" t="s">
        <v>288</v>
      </c>
      <c r="H111" s="14" t="s">
        <v>289</v>
      </c>
    </row>
    <row r="112" customFormat="false" ht="51.75" hidden="false" customHeight="true" outlineLevel="0" collapsed="false">
      <c r="B112" s="11" t="s">
        <v>290</v>
      </c>
      <c r="C112" s="12" t="n">
        <v>6582053.474</v>
      </c>
      <c r="D112" s="12" t="n">
        <v>30966237.785</v>
      </c>
      <c r="E112" s="12" t="n">
        <v>6255362.973</v>
      </c>
      <c r="F112" s="12" t="n">
        <v>31601925.064</v>
      </c>
      <c r="G112" s="13" t="s">
        <v>156</v>
      </c>
      <c r="H112" s="14" t="s">
        <v>291</v>
      </c>
    </row>
    <row r="113" customFormat="false" ht="38.25" hidden="false" customHeight="true" outlineLevel="0" collapsed="false">
      <c r="B113" s="15" t="s">
        <v>292</v>
      </c>
      <c r="C113" s="12" t="n">
        <v>5977864.652</v>
      </c>
      <c r="D113" s="12" t="n">
        <v>28156363.28</v>
      </c>
      <c r="E113" s="12" t="n">
        <v>5889569.988</v>
      </c>
      <c r="F113" s="12" t="n">
        <v>29901999.055</v>
      </c>
      <c r="G113" s="13" t="s">
        <v>145</v>
      </c>
      <c r="H113" s="14" t="s">
        <v>293</v>
      </c>
    </row>
    <row r="114" customFormat="false" ht="15" hidden="false" customHeight="true" outlineLevel="0" collapsed="false">
      <c r="B114" s="15" t="s">
        <v>294</v>
      </c>
      <c r="C114" s="12" t="n">
        <v>409655.23</v>
      </c>
      <c r="D114" s="12" t="n">
        <v>1926807.723</v>
      </c>
      <c r="E114" s="12" t="n">
        <v>334889.542</v>
      </c>
      <c r="F114" s="12" t="n">
        <v>1549883.821</v>
      </c>
      <c r="G114" s="13" t="s">
        <v>295</v>
      </c>
      <c r="H114" s="14" t="s">
        <v>296</v>
      </c>
    </row>
    <row r="115" customFormat="false" ht="15" hidden="false" customHeight="true" outlineLevel="0" collapsed="false">
      <c r="B115" s="15" t="s">
        <v>297</v>
      </c>
      <c r="C115" s="12" t="n">
        <v>194533.592</v>
      </c>
      <c r="D115" s="12" t="n">
        <v>883066.782</v>
      </c>
      <c r="E115" s="12" t="n">
        <v>30903.443</v>
      </c>
      <c r="F115" s="12" t="n">
        <v>150042.188</v>
      </c>
      <c r="G115" s="13" t="s">
        <v>298</v>
      </c>
      <c r="H115" s="14" t="s">
        <v>299</v>
      </c>
    </row>
    <row r="116" customFormat="false" ht="26.25" hidden="false" customHeight="true" outlineLevel="0" collapsed="false">
      <c r="B116" s="11" t="s">
        <v>300</v>
      </c>
      <c r="C116" s="12" t="n">
        <v>23162.155</v>
      </c>
      <c r="D116" s="12" t="n">
        <v>84337.058</v>
      </c>
      <c r="E116" s="12" t="n">
        <v>294.826</v>
      </c>
      <c r="F116" s="12" t="n">
        <v>1525.993</v>
      </c>
      <c r="G116" s="13" t="s">
        <v>301</v>
      </c>
      <c r="H116" s="14" t="s">
        <v>302</v>
      </c>
    </row>
    <row r="117" customFormat="false" ht="15" hidden="false" customHeight="true" outlineLevel="0" collapsed="false">
      <c r="B117" s="15" t="s">
        <v>303</v>
      </c>
      <c r="C117" s="12" t="n">
        <v>23162.155</v>
      </c>
      <c r="D117" s="12" t="n">
        <v>84337.058</v>
      </c>
      <c r="E117" s="12" t="n">
        <v>294.826</v>
      </c>
      <c r="F117" s="12" t="n">
        <v>1525.993</v>
      </c>
      <c r="G117" s="13" t="s">
        <v>301</v>
      </c>
      <c r="H117" s="14" t="s">
        <v>302</v>
      </c>
    </row>
    <row r="118" customFormat="false" ht="15" hidden="false" customHeight="true" outlineLevel="0" collapsed="false">
      <c r="B118" s="11" t="s">
        <v>304</v>
      </c>
      <c r="C118" s="12" t="n">
        <v>20349171.474</v>
      </c>
      <c r="D118" s="12" t="n">
        <v>93477946.215</v>
      </c>
      <c r="E118" s="12" t="n">
        <v>476082.394</v>
      </c>
      <c r="F118" s="12" t="n">
        <v>2283532.866</v>
      </c>
      <c r="G118" s="13" t="s">
        <v>305</v>
      </c>
      <c r="H118" s="14" t="s">
        <v>28</v>
      </c>
    </row>
    <row r="119" customFormat="false" ht="63.75" hidden="false" customHeight="true" outlineLevel="0" collapsed="false">
      <c r="B119" s="15" t="s">
        <v>306</v>
      </c>
      <c r="C119" s="12" t="n">
        <v>11415861.651</v>
      </c>
      <c r="D119" s="12" t="n">
        <v>53344639.742</v>
      </c>
      <c r="E119" s="12" t="n">
        <v>167601.406</v>
      </c>
      <c r="F119" s="12" t="n">
        <v>852026.882</v>
      </c>
      <c r="G119" s="13" t="s">
        <v>263</v>
      </c>
      <c r="H119" s="14" t="s">
        <v>307</v>
      </c>
    </row>
    <row r="120" customFormat="false" ht="25.5" hidden="false" customHeight="true" outlineLevel="0" collapsed="false">
      <c r="B120" s="15" t="s">
        <v>308</v>
      </c>
      <c r="C120" s="12" t="n">
        <v>6284439.99</v>
      </c>
      <c r="D120" s="12" t="n">
        <v>28364156.554</v>
      </c>
      <c r="E120" s="12" t="n">
        <v>209714.085</v>
      </c>
      <c r="F120" s="12" t="n">
        <v>951839.342</v>
      </c>
      <c r="G120" s="13" t="s">
        <v>309</v>
      </c>
      <c r="H120" s="14" t="s">
        <v>310</v>
      </c>
    </row>
    <row r="121" customFormat="false" ht="15" hidden="false" customHeight="true" outlineLevel="0" collapsed="false">
      <c r="B121" s="15" t="s">
        <v>311</v>
      </c>
      <c r="C121" s="12" t="n">
        <v>2648869.833</v>
      </c>
      <c r="D121" s="12" t="n">
        <v>11769149.919</v>
      </c>
      <c r="E121" s="12" t="n">
        <v>98766.903</v>
      </c>
      <c r="F121" s="12" t="n">
        <v>479666.642</v>
      </c>
      <c r="G121" s="13" t="s">
        <v>295</v>
      </c>
      <c r="H121" s="14" t="s">
        <v>312</v>
      </c>
    </row>
    <row r="122" customFormat="false" ht="15" hidden="false" customHeight="true" outlineLevel="0" collapsed="false">
      <c r="B122" s="11" t="s">
        <v>313</v>
      </c>
      <c r="C122" s="12" t="n">
        <v>42297.83</v>
      </c>
      <c r="D122" s="12" t="n">
        <v>363005.487</v>
      </c>
      <c r="E122" s="12" t="n">
        <v>101248.571</v>
      </c>
      <c r="F122" s="12" t="n">
        <v>267678.187</v>
      </c>
      <c r="G122" s="13" t="s">
        <v>314</v>
      </c>
      <c r="H122" s="14" t="s">
        <v>315</v>
      </c>
    </row>
    <row r="123" customFormat="false" ht="15" hidden="false" customHeight="true" outlineLevel="0" collapsed="false">
      <c r="B123" s="15" t="s">
        <v>316</v>
      </c>
      <c r="C123" s="12" t="n">
        <v>42297.83</v>
      </c>
      <c r="D123" s="12" t="n">
        <v>363005.487</v>
      </c>
      <c r="E123" s="12" t="n">
        <v>101248.571</v>
      </c>
      <c r="F123" s="12" t="n">
        <v>267678.187</v>
      </c>
      <c r="G123" s="13" t="s">
        <v>314</v>
      </c>
      <c r="H123" s="14" t="s">
        <v>315</v>
      </c>
    </row>
    <row r="124" customFormat="false" ht="15" hidden="false" customHeight="true" outlineLevel="0" collapsed="false">
      <c r="B124" s="11" t="s">
        <v>317</v>
      </c>
      <c r="C124" s="12" t="n">
        <v>7617061.186</v>
      </c>
      <c r="D124" s="12" t="n">
        <v>31098782.215</v>
      </c>
      <c r="E124" s="12" t="n">
        <v>829695.041</v>
      </c>
      <c r="F124" s="12" t="n">
        <v>4259137.259</v>
      </c>
      <c r="G124" s="13" t="s">
        <v>318</v>
      </c>
      <c r="H124" s="14" t="s">
        <v>319</v>
      </c>
    </row>
    <row r="125" customFormat="false" ht="15" hidden="false" customHeight="false" outlineLevel="0" collapsed="false">
      <c r="B125" s="16" t="s">
        <v>320</v>
      </c>
      <c r="C125" s="12" t="n">
        <v>7462533.926</v>
      </c>
      <c r="D125" s="12" t="n">
        <v>30717684.073</v>
      </c>
      <c r="E125" s="12" t="n">
        <v>829695.041</v>
      </c>
      <c r="F125" s="12" t="n">
        <v>4259137.259</v>
      </c>
      <c r="G125" s="13" t="s">
        <v>321</v>
      </c>
      <c r="H125" s="13" t="s">
        <v>319</v>
      </c>
    </row>
    <row r="126" customFormat="false" ht="25.5" hidden="false" customHeight="true" outlineLevel="0" collapsed="false">
      <c r="B126" s="17" t="s">
        <v>322</v>
      </c>
      <c r="C126" s="12" t="n">
        <v>154527.26</v>
      </c>
      <c r="D126" s="12" t="n">
        <v>381098.142</v>
      </c>
      <c r="E126" s="12" t="s">
        <v>323</v>
      </c>
      <c r="F126" s="12" t="s">
        <v>323</v>
      </c>
      <c r="G126" s="13" t="s">
        <v>324</v>
      </c>
      <c r="H126" s="13" t="s">
        <v>323</v>
      </c>
    </row>
    <row r="127" customFormat="false" ht="16.5" hidden="false" customHeight="true" outlineLevel="0" collapsed="false">
      <c r="B127" s="18" t="s">
        <v>325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inyu</cp:lastModifiedBy>
  <dcterms:modified xsi:type="dcterms:W3CDTF">2024-06-19T08:03:08Z</dcterms:modified>
  <cp:revision>0</cp:revision>
  <dc:subject/>
  <dc:title/>
</cp:coreProperties>
</file>